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과" sheetId="1" state="visible" r:id="rId2"/>
    <sheet name="우유급식희망여부" sheetId="2" state="visible" r:id="rId3"/>
    <sheet name="추천메뉴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8" uniqueCount="121">
  <si>
    <r>
      <rPr>
        <sz val="17"/>
        <color rgb="FF000000"/>
        <rFont val="돋움체"/>
        <family val="0"/>
        <charset val="1"/>
      </rPr>
      <t xml:space="preserve">2022</t>
    </r>
    <r>
      <rPr>
        <sz val="17"/>
        <color rgb="FF000000"/>
        <rFont val="Noto Sans"/>
        <family val="2"/>
      </rPr>
      <t xml:space="preserve">년  우유급식 설문조사 통계 결과</t>
    </r>
  </si>
  <si>
    <r>
      <rPr>
        <sz val="17"/>
        <color rgb="FF000000"/>
        <rFont val="돋움체"/>
        <family val="0"/>
        <charset val="1"/>
      </rPr>
      <t xml:space="preserve">2021</t>
    </r>
    <r>
      <rPr>
        <sz val="17"/>
        <color rgb="FF000000"/>
        <rFont val="Noto Sans"/>
        <family val="2"/>
      </rPr>
      <t xml:space="preserve">년 하반기 급식 설문지 통계 결과</t>
    </r>
  </si>
  <si>
    <r>
      <rPr>
        <sz val="12"/>
        <color rgb="FF000000"/>
        <rFont val="Noto Sans"/>
        <family val="2"/>
      </rPr>
      <t xml:space="preserve">조사인원수 </t>
    </r>
    <r>
      <rPr>
        <sz val="12"/>
        <color rgb="FF000000"/>
        <rFont val="돋움체"/>
        <family val="0"/>
        <charset val="1"/>
      </rPr>
      <t xml:space="preserve">: 420</t>
    </r>
    <r>
      <rPr>
        <sz val="12"/>
        <color rgb="FF000000"/>
        <rFont val="Noto Sans"/>
        <family val="2"/>
      </rPr>
      <t xml:space="preserve">명</t>
    </r>
  </si>
  <si>
    <r>
      <rPr>
        <sz val="17"/>
        <color rgb="FF000000"/>
        <rFont val="Noto Sans"/>
        <family val="2"/>
      </rPr>
      <t xml:space="preserve">조사인원수 </t>
    </r>
    <r>
      <rPr>
        <sz val="17"/>
        <color rgb="FF000000"/>
        <rFont val="돋움체"/>
        <family val="0"/>
        <charset val="1"/>
      </rPr>
      <t xml:space="preserve">: 468</t>
    </r>
    <r>
      <rPr>
        <sz val="17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응시인원수 </t>
    </r>
    <r>
      <rPr>
        <sz val="12"/>
        <color rgb="FF000000"/>
        <rFont val="돋움체"/>
        <family val="0"/>
        <charset val="1"/>
      </rPr>
      <t xml:space="preserve">: 405</t>
    </r>
    <r>
      <rPr>
        <sz val="12"/>
        <color rgb="FF000000"/>
        <rFont val="Noto Sans"/>
        <family val="2"/>
      </rPr>
      <t xml:space="preserve">명</t>
    </r>
  </si>
  <si>
    <r>
      <rPr>
        <sz val="17"/>
        <color rgb="FF000000"/>
        <rFont val="Noto Sans"/>
        <family val="2"/>
      </rPr>
      <t xml:space="preserve">응시인원수 </t>
    </r>
    <r>
      <rPr>
        <sz val="17"/>
        <color rgb="FF000000"/>
        <rFont val="돋움체"/>
        <family val="0"/>
        <charset val="1"/>
      </rPr>
      <t xml:space="preserve">: 413</t>
    </r>
    <r>
      <rPr>
        <sz val="17"/>
        <color rgb="FF000000"/>
        <rFont val="Noto Sans"/>
        <family val="2"/>
      </rPr>
      <t xml:space="preserve">명</t>
    </r>
  </si>
  <si>
    <r>
      <rPr>
        <sz val="17"/>
        <color rgb="FF000000"/>
        <rFont val="Noto Sans"/>
        <family val="2"/>
      </rPr>
      <t xml:space="preserve">조 사 대 상 </t>
    </r>
    <r>
      <rPr>
        <sz val="17"/>
        <color rgb="FF000000"/>
        <rFont val="돋움체"/>
        <family val="0"/>
        <charset val="1"/>
      </rPr>
      <t xml:space="preserve">:</t>
    </r>
    <r>
      <rPr>
        <sz val="17"/>
        <color rgb="FF000000"/>
        <rFont val="Noto Sans"/>
        <family val="2"/>
      </rPr>
      <t xml:space="preserve">전학년중 </t>
    </r>
    <r>
      <rPr>
        <sz val="17"/>
        <color rgb="FF000000"/>
        <rFont val="돋움체"/>
        <family val="0"/>
        <charset val="1"/>
      </rPr>
      <t xml:space="preserve">14</t>
    </r>
    <r>
      <rPr>
        <sz val="17"/>
        <color rgb="FF000000"/>
        <rFont val="Noto Sans"/>
        <family val="2"/>
      </rPr>
      <t xml:space="preserve">반</t>
    </r>
    <r>
      <rPr>
        <sz val="17"/>
        <color rgb="FF000000"/>
        <rFont val="돋움체"/>
        <family val="0"/>
        <charset val="1"/>
      </rPr>
      <t xml:space="preserve">(1,2</t>
    </r>
    <r>
      <rPr>
        <sz val="17"/>
        <color rgb="FF000000"/>
        <rFont val="Noto Sans"/>
        <family val="2"/>
      </rPr>
      <t xml:space="preserve">학년 실시</t>
    </r>
    <r>
      <rPr>
        <sz val="17"/>
        <color rgb="FF000000"/>
        <rFont val="돋움체"/>
        <family val="0"/>
        <charset val="1"/>
      </rPr>
      <t xml:space="preserve">)</t>
    </r>
  </si>
  <si>
    <r>
      <rPr>
        <sz val="17"/>
        <color rgb="FF000000"/>
        <rFont val="Noto Sans"/>
        <family val="2"/>
      </rPr>
      <t xml:space="preserve">조 사 대 상 </t>
    </r>
    <r>
      <rPr>
        <sz val="17"/>
        <color rgb="FF000000"/>
        <rFont val="돋움체"/>
        <family val="0"/>
        <charset val="1"/>
      </rPr>
      <t xml:space="preserve">:</t>
    </r>
    <r>
      <rPr>
        <sz val="17"/>
        <color rgb="FF000000"/>
        <rFont val="Noto Sans"/>
        <family val="2"/>
      </rPr>
      <t xml:space="preserve">전학년중 </t>
    </r>
    <r>
      <rPr>
        <sz val="17"/>
        <color rgb="FF000000"/>
        <rFont val="돋움체"/>
        <family val="0"/>
        <charset val="1"/>
      </rPr>
      <t xml:space="preserve">15</t>
    </r>
    <r>
      <rPr>
        <sz val="17"/>
        <color rgb="FF000000"/>
        <rFont val="Noto Sans"/>
        <family val="2"/>
      </rPr>
      <t xml:space="preserve">반</t>
    </r>
  </si>
  <si>
    <r>
      <rPr>
        <sz val="14"/>
        <color rgb="FF000000"/>
        <rFont val="돋움체"/>
        <family val="0"/>
        <charset val="1"/>
      </rPr>
      <t xml:space="preserve">1.</t>
    </r>
    <r>
      <rPr>
        <sz val="14"/>
        <color rgb="FF000000"/>
        <rFont val="Noto Sans"/>
        <family val="2"/>
      </rPr>
      <t xml:space="preserve">우유급식 희망여부</t>
    </r>
    <r>
      <rPr>
        <sz val="14"/>
        <color rgb="FF000000"/>
        <rFont val="돋움체"/>
        <family val="0"/>
        <charset val="1"/>
      </rPr>
      <t xml:space="preserve">?</t>
    </r>
  </si>
  <si>
    <r>
      <rPr>
        <sz val="17"/>
        <color rgb="FF000000"/>
        <rFont val="돋움체"/>
        <family val="0"/>
        <charset val="1"/>
      </rPr>
      <t xml:space="preserve">1.</t>
    </r>
    <r>
      <rPr>
        <sz val="17"/>
        <color rgb="FF000000"/>
        <rFont val="Noto Sans"/>
        <family val="2"/>
      </rPr>
      <t xml:space="preserve">우유급식 희망여부</t>
    </r>
    <r>
      <rPr>
        <sz val="17"/>
        <color rgb="FF000000"/>
        <rFont val="돋움체"/>
        <family val="0"/>
        <charset val="1"/>
      </rPr>
      <t xml:space="preserve">?</t>
    </r>
  </si>
  <si>
    <t xml:space="preserve">문항</t>
  </si>
  <si>
    <t xml:space="preserve">응답자수</t>
  </si>
  <si>
    <t xml:space="preserve">희망함</t>
  </si>
  <si>
    <t xml:space="preserve">희망하지 않음</t>
  </si>
  <si>
    <r>
      <rPr>
        <sz val="11"/>
        <color rgb="FF000000"/>
        <rFont val="Noto Sans"/>
        <family val="2"/>
      </rPr>
      <t xml:space="preserve">결 과 </t>
    </r>
    <r>
      <rPr>
        <sz val="11"/>
        <color rgb="FF000000"/>
        <rFont val="맑은 고딕"/>
        <family val="0"/>
        <charset val="1"/>
      </rPr>
      <t xml:space="preserve">: 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만족도 부분</t>
    </r>
    <r>
      <rPr>
        <sz val="11"/>
        <color rgb="FF000000"/>
        <rFont val="맑은 고딕"/>
        <family val="0"/>
        <charset val="1"/>
      </rPr>
      <t xml:space="preserve">&gt;</t>
    </r>
  </si>
  <si>
    <r>
      <rPr>
        <sz val="10"/>
        <color rgb="FF000000"/>
        <rFont val="맑은 고딕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학교급식에 대한 만족도는 만족하다이상이 </t>
    </r>
    <r>
      <rPr>
        <sz val="10"/>
        <color rgb="FF000000"/>
        <rFont val="맑은 고딕"/>
        <family val="0"/>
        <charset val="1"/>
      </rPr>
      <t xml:space="preserve">86.4%</t>
    </r>
    <r>
      <rPr>
        <sz val="10"/>
        <color rgb="FF000000"/>
        <rFont val="Noto Sans"/>
        <family val="2"/>
      </rPr>
      <t xml:space="preserve">이며 보통이상은 </t>
    </r>
    <r>
      <rPr>
        <sz val="10"/>
        <color rgb="FF000000"/>
        <rFont val="맑은 고딕"/>
        <family val="0"/>
        <charset val="1"/>
      </rPr>
      <t xml:space="preserve">99.8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우유급식 희망자는  </t>
    </r>
    <r>
      <rPr>
        <sz val="11"/>
        <color rgb="FF000000"/>
        <rFont val="맑은 고딕"/>
        <family val="0"/>
        <charset val="1"/>
      </rPr>
      <t xml:space="preserve">34.3%, </t>
    </r>
    <r>
      <rPr>
        <sz val="11"/>
        <color rgb="FF000000"/>
        <rFont val="Noto Sans"/>
        <family val="2"/>
      </rPr>
      <t xml:space="preserve">비희망자 </t>
    </r>
    <r>
      <rPr>
        <sz val="11"/>
        <color rgb="FF000000"/>
        <rFont val="맑은 고딕"/>
        <family val="0"/>
        <charset val="1"/>
      </rPr>
      <t xml:space="preserve">65.7% </t>
    </r>
    <r>
      <rPr>
        <sz val="11"/>
        <color rgb="FF000000"/>
        <rFont val="Noto Sans"/>
        <family val="2"/>
      </rPr>
      <t xml:space="preserve">입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맑은 고딕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학교급식 식단구성의 만족도는 보통이상이</t>
    </r>
    <r>
      <rPr>
        <sz val="11"/>
        <color rgb="FF000000"/>
        <rFont val="맑은 고딕"/>
        <family val="0"/>
        <charset val="1"/>
      </rPr>
      <t xml:space="preserve">99.5%</t>
    </r>
    <r>
      <rPr>
        <sz val="11"/>
        <color rgb="FF000000"/>
        <rFont val="Noto Sans"/>
        <family val="2"/>
      </rPr>
      <t xml:space="preserve">입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맑은 고딕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학교급식 맛에 대한 만족도는 보통이상이 </t>
    </r>
    <r>
      <rPr>
        <sz val="11"/>
        <color rgb="FF000000"/>
        <rFont val="맑은 고딕"/>
        <family val="0"/>
        <charset val="1"/>
      </rPr>
      <t xml:space="preserve">99%</t>
    </r>
    <r>
      <rPr>
        <sz val="11"/>
        <color rgb="FF000000"/>
        <rFont val="Noto Sans"/>
        <family val="2"/>
      </rPr>
      <t xml:space="preserve">입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[</t>
    </r>
    <r>
      <rPr>
        <b val="true"/>
        <sz val="11"/>
        <color rgb="FF000000"/>
        <rFont val="Noto Sans"/>
        <family val="2"/>
      </rPr>
      <t xml:space="preserve">우유급식 희망여부</t>
    </r>
    <r>
      <rPr>
        <b val="true"/>
        <sz val="11"/>
        <color rgb="FF000000"/>
        <rFont val="맑은 고딕"/>
        <family val="0"/>
        <charset val="1"/>
      </rPr>
      <t xml:space="preserve">]</t>
    </r>
  </si>
  <si>
    <r>
      <rPr>
        <sz val="9"/>
        <color rgb="FF000000"/>
        <rFont val="굴림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</t>
    </r>
  </si>
  <si>
    <r>
      <rPr>
        <sz val="9"/>
        <color rgb="FF000000"/>
        <rFont val="굴림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반</t>
    </r>
  </si>
  <si>
    <r>
      <rPr>
        <sz val="9"/>
        <color rgb="FF000000"/>
        <rFont val="굴림체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반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반</t>
    </r>
  </si>
  <si>
    <r>
      <rPr>
        <sz val="9"/>
        <color rgb="FF000000"/>
        <rFont val="굴림체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반</t>
    </r>
  </si>
  <si>
    <r>
      <rPr>
        <sz val="9"/>
        <color rgb="FF000000"/>
        <rFont val="굴림체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반</t>
    </r>
  </si>
  <si>
    <r>
      <rPr>
        <sz val="9"/>
        <color rgb="FF000000"/>
        <rFont val="굴림체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반</t>
    </r>
  </si>
  <si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반</t>
    </r>
  </si>
  <si>
    <t xml:space="preserve">학년별합계</t>
  </si>
  <si>
    <t xml:space="preserve">합계</t>
  </si>
  <si>
    <t xml:space="preserve">총합계</t>
  </si>
  <si>
    <t xml:space="preserve">희망</t>
  </si>
  <si>
    <t xml:space="preserve">비희망</t>
  </si>
  <si>
    <r>
      <rPr>
        <sz val="9"/>
        <color rgb="FF000000"/>
        <rFont val="굴림체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</t>
    </r>
  </si>
  <si>
    <t xml:space="preserve">총인원</t>
  </si>
  <si>
    <t xml:space="preserve">마라탕</t>
  </si>
  <si>
    <t xml:space="preserve">닭다리오븐구이</t>
  </si>
  <si>
    <t xml:space="preserve">비빔국수</t>
  </si>
  <si>
    <t xml:space="preserve">아이스크림</t>
  </si>
  <si>
    <r>
      <rPr>
        <sz val="11"/>
        <color rgb="FF000000"/>
        <rFont val="Noto Sans"/>
        <family val="2"/>
      </rPr>
      <t xml:space="preserve">떡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인절미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가래떡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라면</t>
  </si>
  <si>
    <t xml:space="preserve">안심스테이크</t>
  </si>
  <si>
    <t xml:space="preserve">새우볶음밥</t>
  </si>
  <si>
    <t xml:space="preserve">버블티</t>
  </si>
  <si>
    <t xml:space="preserve">회오리감자</t>
  </si>
  <si>
    <t xml:space="preserve">파스타</t>
  </si>
  <si>
    <r>
      <rPr>
        <sz val="11"/>
        <color rgb="FF000000"/>
        <rFont val="Noto Sans"/>
        <family val="2"/>
      </rPr>
      <t xml:space="preserve">자장밥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면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나물밥</t>
  </si>
  <si>
    <t xml:space="preserve">과일</t>
  </si>
  <si>
    <t xml:space="preserve">군밤</t>
  </si>
  <si>
    <t xml:space="preserve">맛탕</t>
  </si>
  <si>
    <t xml:space="preserve">뿌링클</t>
  </si>
  <si>
    <t xml:space="preserve">눈꽃치즈돈까스</t>
  </si>
  <si>
    <t xml:space="preserve">망고스틴</t>
  </si>
  <si>
    <t xml:space="preserve">수제생과일음료</t>
  </si>
  <si>
    <t xml:space="preserve">치즈떡볶이</t>
  </si>
  <si>
    <t xml:space="preserve">치킨텐더</t>
  </si>
  <si>
    <t xml:space="preserve">설렁탕</t>
  </si>
  <si>
    <t xml:space="preserve">시리얼</t>
  </si>
  <si>
    <t xml:space="preserve">델리만쥬</t>
  </si>
  <si>
    <t xml:space="preserve">치킨</t>
  </si>
  <si>
    <t xml:space="preserve">샐러드빵</t>
  </si>
  <si>
    <t xml:space="preserve">튀김류</t>
  </si>
  <si>
    <t xml:space="preserve">초코우유</t>
  </si>
  <si>
    <t xml:space="preserve">오렌지</t>
  </si>
  <si>
    <t xml:space="preserve">랍스터</t>
  </si>
  <si>
    <t xml:space="preserve">잔치국수</t>
  </si>
  <si>
    <t xml:space="preserve">김치전</t>
  </si>
  <si>
    <t xml:space="preserve">젤리</t>
  </si>
  <si>
    <t xml:space="preserve">스테이크</t>
  </si>
  <si>
    <t xml:space="preserve">김말이</t>
  </si>
  <si>
    <r>
      <rPr>
        <sz val="11"/>
        <color rgb="FF000000"/>
        <rFont val="Noto Sans"/>
        <family val="2"/>
      </rPr>
      <t xml:space="preserve">만두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샌드위치</t>
  </si>
  <si>
    <t xml:space="preserve">감바스</t>
  </si>
  <si>
    <t xml:space="preserve">오리훈제</t>
  </si>
  <si>
    <t xml:space="preserve">해쉬브라운</t>
  </si>
  <si>
    <t xml:space="preserve">피자</t>
  </si>
  <si>
    <t xml:space="preserve">알리오파스타</t>
  </si>
  <si>
    <t xml:space="preserve">카레</t>
  </si>
  <si>
    <t xml:space="preserve">어묵국</t>
  </si>
  <si>
    <t xml:space="preserve">음료</t>
  </si>
  <si>
    <r>
      <rPr>
        <sz val="11"/>
        <color rgb="FF000000"/>
        <rFont val="Noto Sans"/>
        <family val="2"/>
      </rPr>
      <t xml:space="preserve">삼겹살</t>
    </r>
    <r>
      <rPr>
        <sz val="11"/>
        <color rgb="FF000000"/>
        <rFont val="맑은 고딕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쌈</t>
    </r>
  </si>
  <si>
    <t xml:space="preserve">닭볶음탕</t>
  </si>
  <si>
    <t xml:space="preserve">냉모밀</t>
  </si>
  <si>
    <t xml:space="preserve">베스킨라빈스</t>
  </si>
  <si>
    <t xml:space="preserve">닭갈비</t>
  </si>
  <si>
    <t xml:space="preserve">닭꼬치</t>
  </si>
  <si>
    <t xml:space="preserve">순대국밥</t>
  </si>
  <si>
    <t xml:space="preserve">마카롱</t>
  </si>
  <si>
    <t xml:space="preserve">대게</t>
  </si>
  <si>
    <t xml:space="preserve">새우튀김</t>
  </si>
  <si>
    <t xml:space="preserve">타코</t>
  </si>
  <si>
    <t xml:space="preserve">소브루빵</t>
  </si>
  <si>
    <t xml:space="preserve">초밥</t>
  </si>
  <si>
    <t xml:space="preserve">미숫가루</t>
  </si>
  <si>
    <t xml:space="preserve">짬뽕</t>
  </si>
  <si>
    <t xml:space="preserve">쿠키</t>
  </si>
  <si>
    <t xml:space="preserve">연어</t>
  </si>
  <si>
    <t xml:space="preserve">뇨끼</t>
  </si>
  <si>
    <t xml:space="preserve">닭강정</t>
  </si>
  <si>
    <t xml:space="preserve">구슬아이스크림</t>
  </si>
  <si>
    <t xml:space="preserve">돈마호크스테이크</t>
  </si>
  <si>
    <t xml:space="preserve">육개장</t>
  </si>
  <si>
    <t xml:space="preserve">탕수육</t>
  </si>
  <si>
    <t xml:space="preserve">아이스홍시</t>
  </si>
  <si>
    <t xml:space="preserve">장어초밥</t>
  </si>
  <si>
    <t xml:space="preserve">폭립</t>
  </si>
  <si>
    <t xml:space="preserve">멤보샤</t>
  </si>
  <si>
    <t xml:space="preserve">요플레</t>
  </si>
  <si>
    <t xml:space="preserve">로제떡볶이</t>
  </si>
  <si>
    <t xml:space="preserve">순대</t>
  </si>
  <si>
    <t xml:space="preserve">까르보나라</t>
  </si>
  <si>
    <r>
      <rPr>
        <sz val="11"/>
        <color rgb="FF000000"/>
        <rFont val="Noto Sans"/>
        <family val="2"/>
      </rPr>
      <t xml:space="preserve">떡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지개떡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백설기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큐브스테이크</t>
  </si>
  <si>
    <t xml:space="preserve">비빔밥</t>
  </si>
  <si>
    <t xml:space="preserve">쫄면</t>
  </si>
  <si>
    <r>
      <rPr>
        <sz val="11"/>
        <color rgb="FF000000"/>
        <rFont val="Noto Sans"/>
        <family val="2"/>
      </rPr>
      <t xml:space="preserve">치킨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참치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마요</t>
    </r>
  </si>
  <si>
    <t xml:space="preserve">햄버거</t>
  </si>
  <si>
    <t xml:space="preserve">감자탕</t>
  </si>
  <si>
    <t xml:space="preserve">돈까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&quot;월 &quot;dd\일"/>
    <numFmt numFmtId="166" formatCode="General"/>
    <numFmt numFmtId="167" formatCode="0.0%"/>
    <numFmt numFmtId="168" formatCode="0.00%"/>
    <numFmt numFmtId="169" formatCode="0%"/>
  </numFmts>
  <fonts count="28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돋움체"/>
      <family val="0"/>
      <charset val="1"/>
    </font>
    <font>
      <sz val="17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돋움체"/>
      <family val="0"/>
      <charset val="1"/>
    </font>
    <font>
      <sz val="14"/>
      <color rgb="FF000000"/>
      <name val="돋움체"/>
      <family val="0"/>
      <charset val="1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돋움체"/>
      <family val="0"/>
      <charset val="1"/>
    </font>
    <font>
      <sz val="11"/>
      <color rgb="FF000000"/>
      <name val="돋움체"/>
      <family val="0"/>
      <charset val="1"/>
    </font>
    <font>
      <sz val="11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8"/>
      <color rgb="FF000000"/>
      <name val="함초롬돋움"/>
      <family val="2"/>
    </font>
    <font>
      <sz val="10"/>
      <color rgb="FF000000"/>
      <name val="함초롬돋움"/>
      <family val="2"/>
    </font>
    <font>
      <sz val="9"/>
      <color rgb="FF0000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  <font>
      <sz val="9"/>
      <color rgb="FF000000"/>
      <name val="굴림체"/>
      <family val="0"/>
      <charset val="1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70C0"/>
      <name val="굴림체"/>
      <family val="0"/>
      <charset val="1"/>
    </font>
    <font>
      <b val="true"/>
      <sz val="9"/>
      <color rgb="FFFF0000"/>
      <name val="굴림체"/>
      <family val="0"/>
      <charset val="1"/>
    </font>
    <font>
      <sz val="11"/>
      <color rgb="FFFF0000"/>
      <name val="맑은 고딕"/>
      <family val="0"/>
      <charset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43A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82D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함초롬돋움"/>
                <a:ea typeface="함초롬돋움"/>
              </a:defRPr>
            </a:pPr>
            <a:r>
              <a:rPr b="0" sz="1800" spc="-1" strike="noStrike">
                <a:solidFill>
                  <a:srgbClr val="000000"/>
                </a:solidFill>
                <a:latin typeface="함초롬돋움"/>
                <a:ea typeface="함초롬돋움"/>
              </a:rPr>
              <a:t>우유급식 희망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82d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843a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함초롬돋움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함초롬돋움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함초롬돋움"/>
                    <a:ea typeface="함초롬돋움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결과!$A$9:$A$10</c:f>
              <c:strCache>
                <c:ptCount val="2"/>
                <c:pt idx="0">
                  <c:v>희망함</c:v>
                </c:pt>
                <c:pt idx="1">
                  <c:v>희망하지 않음</c:v>
                </c:pt>
              </c:strCache>
            </c:strRef>
          </c:cat>
          <c:val>
            <c:numRef>
              <c:f>결과!$B$9:$B$10</c:f>
              <c:numCache>
                <c:formatCode>General</c:formatCode>
                <c:ptCount val="2"/>
                <c:pt idx="0">
                  <c:v>141</c:v>
                </c:pt>
                <c:pt idx="1">
                  <c:v>259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함초롬돋움"/>
              <a:ea typeface="함초롬돋움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720</xdr:colOff>
      <xdr:row>6</xdr:row>
      <xdr:rowOff>47520</xdr:rowOff>
    </xdr:from>
    <xdr:to>
      <xdr:col>6</xdr:col>
      <xdr:colOff>37440</xdr:colOff>
      <xdr:row>13</xdr:row>
      <xdr:rowOff>18720</xdr:rowOff>
    </xdr:to>
    <xdr:graphicFrame>
      <xdr:nvGraphicFramePr>
        <xdr:cNvPr id="0" name="차트 3"/>
        <xdr:cNvGraphicFramePr/>
      </xdr:nvGraphicFramePr>
      <xdr:xfrm>
        <a:off x="2572920" y="1708560"/>
        <a:ext cx="2575080" cy="16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V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13"/>
    <col collapsed="false" customWidth="false" hidden="false" outlineLevel="0" max="258" min="258" style="1" width="9"/>
    <col collapsed="false" customWidth="false" hidden="false" outlineLevel="0" max="514" min="514" style="1" width="9"/>
    <col collapsed="false" customWidth="false" hidden="false" outlineLevel="0" max="770" min="770" style="1" width="9"/>
    <col collapsed="false" customWidth="false" hidden="false" outlineLevel="0" max="1026" min="1026" style="1" width="9"/>
    <col collapsed="false" customWidth="false" hidden="false" outlineLevel="0" max="1282" min="1282" style="1" width="9"/>
    <col collapsed="false" customWidth="false" hidden="false" outlineLevel="0" max="1538" min="1538" style="1" width="9"/>
    <col collapsed="false" customWidth="false" hidden="false" outlineLevel="0" max="1794" min="1794" style="1" width="9"/>
    <col collapsed="false" customWidth="false" hidden="false" outlineLevel="0" max="2050" min="2050" style="1" width="9"/>
    <col collapsed="false" customWidth="false" hidden="false" outlineLevel="0" max="2306" min="2306" style="1" width="9"/>
    <col collapsed="false" customWidth="false" hidden="false" outlineLevel="0" max="2562" min="2562" style="1" width="9"/>
    <col collapsed="false" customWidth="false" hidden="false" outlineLevel="0" max="2818" min="2818" style="1" width="9"/>
    <col collapsed="false" customWidth="false" hidden="false" outlineLevel="0" max="3074" min="3074" style="1" width="9"/>
    <col collapsed="false" customWidth="false" hidden="false" outlineLevel="0" max="3330" min="3330" style="1" width="9"/>
    <col collapsed="false" customWidth="false" hidden="false" outlineLevel="0" max="3586" min="3586" style="1" width="9"/>
    <col collapsed="false" customWidth="false" hidden="false" outlineLevel="0" max="3842" min="3842" style="1" width="9"/>
    <col collapsed="false" customWidth="false" hidden="false" outlineLevel="0" max="4098" min="4098" style="1" width="9"/>
    <col collapsed="false" customWidth="false" hidden="false" outlineLevel="0" max="4354" min="4354" style="1" width="9"/>
    <col collapsed="false" customWidth="false" hidden="false" outlineLevel="0" max="4610" min="4610" style="1" width="9"/>
    <col collapsed="false" customWidth="false" hidden="false" outlineLevel="0" max="4866" min="4866" style="1" width="9"/>
    <col collapsed="false" customWidth="false" hidden="false" outlineLevel="0" max="5122" min="5122" style="1" width="9"/>
    <col collapsed="false" customWidth="false" hidden="false" outlineLevel="0" max="5378" min="5378" style="1" width="9"/>
    <col collapsed="false" customWidth="false" hidden="false" outlineLevel="0" max="5634" min="5634" style="1" width="9"/>
    <col collapsed="false" customWidth="false" hidden="false" outlineLevel="0" max="5890" min="5890" style="1" width="9"/>
    <col collapsed="false" customWidth="false" hidden="false" outlineLevel="0" max="6146" min="6146" style="1" width="9"/>
    <col collapsed="false" customWidth="false" hidden="false" outlineLevel="0" max="6402" min="6402" style="1" width="9"/>
    <col collapsed="false" customWidth="false" hidden="false" outlineLevel="0" max="6658" min="6658" style="1" width="9"/>
    <col collapsed="false" customWidth="false" hidden="false" outlineLevel="0" max="6914" min="6914" style="1" width="9"/>
    <col collapsed="false" customWidth="false" hidden="false" outlineLevel="0" max="7170" min="7170" style="1" width="9"/>
    <col collapsed="false" customWidth="false" hidden="false" outlineLevel="0" max="7426" min="7426" style="1" width="9"/>
    <col collapsed="false" customWidth="false" hidden="false" outlineLevel="0" max="7682" min="7682" style="1" width="9"/>
    <col collapsed="false" customWidth="false" hidden="false" outlineLevel="0" max="7938" min="7938" style="1" width="9"/>
    <col collapsed="false" customWidth="false" hidden="false" outlineLevel="0" max="8194" min="8194" style="1" width="9"/>
    <col collapsed="false" customWidth="false" hidden="false" outlineLevel="0" max="8450" min="8450" style="1" width="9"/>
    <col collapsed="false" customWidth="false" hidden="false" outlineLevel="0" max="8706" min="8706" style="1" width="9"/>
    <col collapsed="false" customWidth="false" hidden="false" outlineLevel="0" max="8962" min="8962" style="1" width="9"/>
    <col collapsed="false" customWidth="false" hidden="false" outlineLevel="0" max="9218" min="9218" style="1" width="9"/>
    <col collapsed="false" customWidth="false" hidden="false" outlineLevel="0" max="9474" min="9474" style="1" width="9"/>
    <col collapsed="false" customWidth="false" hidden="false" outlineLevel="0" max="9730" min="9730" style="1" width="9"/>
    <col collapsed="false" customWidth="false" hidden="false" outlineLevel="0" max="9986" min="9986" style="1" width="9"/>
    <col collapsed="false" customWidth="false" hidden="false" outlineLevel="0" max="10242" min="10242" style="1" width="9"/>
    <col collapsed="false" customWidth="false" hidden="false" outlineLevel="0" max="10498" min="10498" style="1" width="9"/>
    <col collapsed="false" customWidth="false" hidden="false" outlineLevel="0" max="10754" min="10754" style="1" width="9"/>
    <col collapsed="false" customWidth="false" hidden="false" outlineLevel="0" max="11010" min="11010" style="1" width="9"/>
    <col collapsed="false" customWidth="false" hidden="false" outlineLevel="0" max="11266" min="11266" style="1" width="9"/>
    <col collapsed="false" customWidth="false" hidden="false" outlineLevel="0" max="11522" min="11522" style="1" width="9"/>
    <col collapsed="false" customWidth="false" hidden="false" outlineLevel="0" max="11778" min="11778" style="1" width="9"/>
    <col collapsed="false" customWidth="false" hidden="false" outlineLevel="0" max="12034" min="12034" style="1" width="9"/>
    <col collapsed="false" customWidth="false" hidden="false" outlineLevel="0" max="12290" min="12290" style="1" width="9"/>
    <col collapsed="false" customWidth="false" hidden="false" outlineLevel="0" max="12546" min="12546" style="1" width="9"/>
    <col collapsed="false" customWidth="false" hidden="false" outlineLevel="0" max="12802" min="12802" style="1" width="9"/>
    <col collapsed="false" customWidth="false" hidden="false" outlineLevel="0" max="13058" min="13058" style="1" width="9"/>
    <col collapsed="false" customWidth="false" hidden="false" outlineLevel="0" max="13314" min="13314" style="1" width="9"/>
    <col collapsed="false" customWidth="false" hidden="false" outlineLevel="0" max="13570" min="13570" style="1" width="9"/>
    <col collapsed="false" customWidth="false" hidden="false" outlineLevel="0" max="13826" min="13826" style="1" width="9"/>
    <col collapsed="false" customWidth="false" hidden="false" outlineLevel="0" max="14082" min="14082" style="1" width="9"/>
    <col collapsed="false" customWidth="false" hidden="false" outlineLevel="0" max="14338" min="14338" style="1" width="9"/>
    <col collapsed="false" customWidth="false" hidden="false" outlineLevel="0" max="14594" min="14594" style="1" width="9"/>
    <col collapsed="false" customWidth="false" hidden="false" outlineLevel="0" max="14850" min="14850" style="1" width="9"/>
    <col collapsed="false" customWidth="false" hidden="false" outlineLevel="0" max="15106" min="15106" style="1" width="9"/>
    <col collapsed="false" customWidth="false" hidden="false" outlineLevel="0" max="15362" min="15362" style="1" width="9"/>
    <col collapsed="false" customWidth="false" hidden="false" outlineLevel="0" max="15618" min="15618" style="1" width="9"/>
    <col collapsed="false" customWidth="false" hidden="false" outlineLevel="0" max="15874" min="15874" style="1" width="9"/>
    <col collapsed="false" customWidth="false" hidden="false" outlineLevel="0" max="16130" min="16130" style="1" width="9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W1" s="2" t="s">
        <v>1</v>
      </c>
      <c r="IX1" s="2"/>
      <c r="IY1" s="2"/>
      <c r="IZ1" s="2"/>
      <c r="JA1" s="2"/>
      <c r="JB1" s="2"/>
      <c r="JC1" s="2"/>
      <c r="SS1" s="2" t="s">
        <v>1</v>
      </c>
      <c r="ST1" s="2"/>
      <c r="SU1" s="2"/>
      <c r="SV1" s="2"/>
      <c r="SW1" s="2"/>
      <c r="SX1" s="2"/>
      <c r="SY1" s="2"/>
      <c r="ACO1" s="2" t="s">
        <v>1</v>
      </c>
      <c r="ACP1" s="2"/>
      <c r="ACQ1" s="2"/>
      <c r="ACR1" s="2"/>
      <c r="ACS1" s="2"/>
      <c r="ACT1" s="2"/>
      <c r="ACU1" s="2"/>
      <c r="AMK1" s="2" t="s">
        <v>1</v>
      </c>
      <c r="AML1" s="2"/>
      <c r="AMM1" s="2"/>
      <c r="AMN1" s="2"/>
      <c r="AMO1" s="2"/>
      <c r="AMP1" s="2"/>
      <c r="AMQ1" s="2"/>
      <c r="AWG1" s="2" t="s">
        <v>1</v>
      </c>
      <c r="AWH1" s="2"/>
      <c r="AWI1" s="2"/>
      <c r="AWJ1" s="2"/>
      <c r="AWK1" s="2"/>
      <c r="AWL1" s="2"/>
      <c r="AWM1" s="2"/>
      <c r="BGC1" s="2" t="s">
        <v>1</v>
      </c>
      <c r="BGD1" s="2"/>
      <c r="BGE1" s="2"/>
      <c r="BGF1" s="2"/>
      <c r="BGG1" s="2"/>
      <c r="BGH1" s="2"/>
      <c r="BGI1" s="2"/>
      <c r="BPY1" s="2" t="s">
        <v>1</v>
      </c>
      <c r="BPZ1" s="2"/>
      <c r="BQA1" s="2"/>
      <c r="BQB1" s="2"/>
      <c r="BQC1" s="2"/>
      <c r="BQD1" s="2"/>
      <c r="BQE1" s="2"/>
      <c r="BZU1" s="2" t="s">
        <v>1</v>
      </c>
      <c r="BZV1" s="2"/>
      <c r="BZW1" s="2"/>
      <c r="BZX1" s="2"/>
      <c r="BZY1" s="2"/>
      <c r="BZZ1" s="2"/>
      <c r="CAA1" s="2"/>
      <c r="CJQ1" s="2" t="s">
        <v>1</v>
      </c>
      <c r="CJR1" s="2"/>
      <c r="CJS1" s="2"/>
      <c r="CJT1" s="2"/>
      <c r="CJU1" s="2"/>
      <c r="CJV1" s="2"/>
      <c r="CJW1" s="2"/>
      <c r="CTM1" s="2" t="s">
        <v>1</v>
      </c>
      <c r="CTN1" s="2"/>
      <c r="CTO1" s="2"/>
      <c r="CTP1" s="2"/>
      <c r="CTQ1" s="2"/>
      <c r="CTR1" s="2"/>
      <c r="CTS1" s="2"/>
      <c r="DDI1" s="2" t="s">
        <v>1</v>
      </c>
      <c r="DDJ1" s="2"/>
      <c r="DDK1" s="2"/>
      <c r="DDL1" s="2"/>
      <c r="DDM1" s="2"/>
      <c r="DDN1" s="2"/>
      <c r="DDO1" s="2"/>
      <c r="DNE1" s="2" t="s">
        <v>1</v>
      </c>
      <c r="DNF1" s="2"/>
      <c r="DNG1" s="2"/>
      <c r="DNH1" s="2"/>
      <c r="DNI1" s="2"/>
      <c r="DNJ1" s="2"/>
      <c r="DNK1" s="2"/>
      <c r="DXA1" s="2" t="s">
        <v>1</v>
      </c>
      <c r="DXB1" s="2"/>
      <c r="DXC1" s="2"/>
      <c r="DXD1" s="2"/>
      <c r="DXE1" s="2"/>
      <c r="DXF1" s="2"/>
      <c r="DXG1" s="2"/>
      <c r="EGW1" s="2" t="s">
        <v>1</v>
      </c>
      <c r="EGX1" s="2"/>
      <c r="EGY1" s="2"/>
      <c r="EGZ1" s="2"/>
      <c r="EHA1" s="2"/>
      <c r="EHB1" s="2"/>
      <c r="EHC1" s="2"/>
      <c r="EQS1" s="2" t="s">
        <v>1</v>
      </c>
      <c r="EQT1" s="2"/>
      <c r="EQU1" s="2"/>
      <c r="EQV1" s="2"/>
      <c r="EQW1" s="2"/>
      <c r="EQX1" s="2"/>
      <c r="EQY1" s="2"/>
      <c r="FAO1" s="2" t="s">
        <v>1</v>
      </c>
      <c r="FAP1" s="2"/>
      <c r="FAQ1" s="2"/>
      <c r="FAR1" s="2"/>
      <c r="FAS1" s="2"/>
      <c r="FAT1" s="2"/>
      <c r="FAU1" s="2"/>
      <c r="FKK1" s="2" t="s">
        <v>1</v>
      </c>
      <c r="FKL1" s="2"/>
      <c r="FKM1" s="2"/>
      <c r="FKN1" s="2"/>
      <c r="FKO1" s="2"/>
      <c r="FKP1" s="2"/>
      <c r="FKQ1" s="2"/>
      <c r="FUG1" s="2" t="s">
        <v>1</v>
      </c>
      <c r="FUH1" s="2"/>
      <c r="FUI1" s="2"/>
      <c r="FUJ1" s="2"/>
      <c r="FUK1" s="2"/>
      <c r="FUL1" s="2"/>
      <c r="FUM1" s="2"/>
      <c r="GEC1" s="2" t="s">
        <v>1</v>
      </c>
      <c r="GED1" s="2"/>
      <c r="GEE1" s="2"/>
      <c r="GEF1" s="2"/>
      <c r="GEG1" s="2"/>
      <c r="GEH1" s="2"/>
      <c r="GEI1" s="2"/>
      <c r="GNY1" s="2" t="s">
        <v>1</v>
      </c>
      <c r="GNZ1" s="2"/>
      <c r="GOA1" s="2"/>
      <c r="GOB1" s="2"/>
      <c r="GOC1" s="2"/>
      <c r="GOD1" s="2"/>
      <c r="GOE1" s="2"/>
      <c r="GXU1" s="2" t="s">
        <v>1</v>
      </c>
      <c r="GXV1" s="2"/>
      <c r="GXW1" s="2"/>
      <c r="GXX1" s="2"/>
      <c r="GXY1" s="2"/>
      <c r="GXZ1" s="2"/>
      <c r="GYA1" s="2"/>
      <c r="HHQ1" s="2" t="s">
        <v>1</v>
      </c>
      <c r="HHR1" s="2"/>
      <c r="HHS1" s="2"/>
      <c r="HHT1" s="2"/>
      <c r="HHU1" s="2"/>
      <c r="HHV1" s="2"/>
      <c r="HHW1" s="2"/>
      <c r="HRM1" s="2" t="s">
        <v>1</v>
      </c>
      <c r="HRN1" s="2"/>
      <c r="HRO1" s="2"/>
      <c r="HRP1" s="2"/>
      <c r="HRQ1" s="2"/>
      <c r="HRR1" s="2"/>
      <c r="HRS1" s="2"/>
      <c r="IBI1" s="2" t="s">
        <v>1</v>
      </c>
      <c r="IBJ1" s="2"/>
      <c r="IBK1" s="2"/>
      <c r="IBL1" s="2"/>
      <c r="IBM1" s="2"/>
      <c r="IBN1" s="2"/>
      <c r="IBO1" s="2"/>
      <c r="ILE1" s="2" t="s">
        <v>1</v>
      </c>
      <c r="ILF1" s="2"/>
      <c r="ILG1" s="2"/>
      <c r="ILH1" s="2"/>
      <c r="ILI1" s="2"/>
      <c r="ILJ1" s="2"/>
      <c r="ILK1" s="2"/>
      <c r="IVA1" s="2" t="s">
        <v>1</v>
      </c>
      <c r="IVB1" s="2"/>
      <c r="IVC1" s="2"/>
      <c r="IVD1" s="2"/>
      <c r="IVE1" s="2"/>
      <c r="IVF1" s="2"/>
      <c r="IVG1" s="2"/>
      <c r="JEW1" s="2" t="s">
        <v>1</v>
      </c>
      <c r="JEX1" s="2"/>
      <c r="JEY1" s="2"/>
      <c r="JEZ1" s="2"/>
      <c r="JFA1" s="2"/>
      <c r="JFB1" s="2"/>
      <c r="JFC1" s="2"/>
      <c r="JOS1" s="2" t="s">
        <v>1</v>
      </c>
      <c r="JOT1" s="2"/>
      <c r="JOU1" s="2"/>
      <c r="JOV1" s="2"/>
      <c r="JOW1" s="2"/>
      <c r="JOX1" s="2"/>
      <c r="JOY1" s="2"/>
      <c r="JYO1" s="2" t="s">
        <v>1</v>
      </c>
      <c r="JYP1" s="2"/>
      <c r="JYQ1" s="2"/>
      <c r="JYR1" s="2"/>
      <c r="JYS1" s="2"/>
      <c r="JYT1" s="2"/>
      <c r="JYU1" s="2"/>
      <c r="KIK1" s="2" t="s">
        <v>1</v>
      </c>
      <c r="KIL1" s="2"/>
      <c r="KIM1" s="2"/>
      <c r="KIN1" s="2"/>
      <c r="KIO1" s="2"/>
      <c r="KIP1" s="2"/>
      <c r="KIQ1" s="2"/>
      <c r="KSG1" s="2" t="s">
        <v>1</v>
      </c>
      <c r="KSH1" s="2"/>
      <c r="KSI1" s="2"/>
      <c r="KSJ1" s="2"/>
      <c r="KSK1" s="2"/>
      <c r="KSL1" s="2"/>
      <c r="KSM1" s="2"/>
      <c r="LCC1" s="2" t="s">
        <v>1</v>
      </c>
      <c r="LCD1" s="2"/>
      <c r="LCE1" s="2"/>
      <c r="LCF1" s="2"/>
      <c r="LCG1" s="2"/>
      <c r="LCH1" s="2"/>
      <c r="LCI1" s="2"/>
      <c r="LLY1" s="2" t="s">
        <v>1</v>
      </c>
      <c r="LLZ1" s="2"/>
      <c r="LMA1" s="2"/>
      <c r="LMB1" s="2"/>
      <c r="LMC1" s="2"/>
      <c r="LMD1" s="2"/>
      <c r="LME1" s="2"/>
      <c r="LVU1" s="2" t="s">
        <v>1</v>
      </c>
      <c r="LVV1" s="2"/>
      <c r="LVW1" s="2"/>
      <c r="LVX1" s="2"/>
      <c r="LVY1" s="2"/>
      <c r="LVZ1" s="2"/>
      <c r="LWA1" s="2"/>
      <c r="MFQ1" s="2" t="s">
        <v>1</v>
      </c>
      <c r="MFR1" s="2"/>
      <c r="MFS1" s="2"/>
      <c r="MFT1" s="2"/>
      <c r="MFU1" s="2"/>
      <c r="MFV1" s="2"/>
      <c r="MFW1" s="2"/>
      <c r="MPM1" s="2" t="s">
        <v>1</v>
      </c>
      <c r="MPN1" s="2"/>
      <c r="MPO1" s="2"/>
      <c r="MPP1" s="2"/>
      <c r="MPQ1" s="2"/>
      <c r="MPR1" s="2"/>
      <c r="MPS1" s="2"/>
      <c r="MZI1" s="2" t="s">
        <v>1</v>
      </c>
      <c r="MZJ1" s="2"/>
      <c r="MZK1" s="2"/>
      <c r="MZL1" s="2"/>
      <c r="MZM1" s="2"/>
      <c r="MZN1" s="2"/>
      <c r="MZO1" s="2"/>
      <c r="NJE1" s="2" t="s">
        <v>1</v>
      </c>
      <c r="NJF1" s="2"/>
      <c r="NJG1" s="2"/>
      <c r="NJH1" s="2"/>
      <c r="NJI1" s="2"/>
      <c r="NJJ1" s="2"/>
      <c r="NJK1" s="2"/>
      <c r="NTA1" s="2" t="s">
        <v>1</v>
      </c>
      <c r="NTB1" s="2"/>
      <c r="NTC1" s="2"/>
      <c r="NTD1" s="2"/>
      <c r="NTE1" s="2"/>
      <c r="NTF1" s="2"/>
      <c r="NTG1" s="2"/>
      <c r="OCW1" s="2" t="s">
        <v>1</v>
      </c>
      <c r="OCX1" s="2"/>
      <c r="OCY1" s="2"/>
      <c r="OCZ1" s="2"/>
      <c r="ODA1" s="2"/>
      <c r="ODB1" s="2"/>
      <c r="ODC1" s="2"/>
      <c r="OMS1" s="2" t="s">
        <v>1</v>
      </c>
      <c r="OMT1" s="2"/>
      <c r="OMU1" s="2"/>
      <c r="OMV1" s="2"/>
      <c r="OMW1" s="2"/>
      <c r="OMX1" s="2"/>
      <c r="OMY1" s="2"/>
      <c r="OWO1" s="2" t="s">
        <v>1</v>
      </c>
      <c r="OWP1" s="2"/>
      <c r="OWQ1" s="2"/>
      <c r="OWR1" s="2"/>
      <c r="OWS1" s="2"/>
      <c r="OWT1" s="2"/>
      <c r="OWU1" s="2"/>
      <c r="PGK1" s="2" t="s">
        <v>1</v>
      </c>
      <c r="PGL1" s="2"/>
      <c r="PGM1" s="2"/>
      <c r="PGN1" s="2"/>
      <c r="PGO1" s="2"/>
      <c r="PGP1" s="2"/>
      <c r="PGQ1" s="2"/>
      <c r="PQG1" s="2" t="s">
        <v>1</v>
      </c>
      <c r="PQH1" s="2"/>
      <c r="PQI1" s="2"/>
      <c r="PQJ1" s="2"/>
      <c r="PQK1" s="2"/>
      <c r="PQL1" s="2"/>
      <c r="PQM1" s="2"/>
      <c r="QAC1" s="2" t="s">
        <v>1</v>
      </c>
      <c r="QAD1" s="2"/>
      <c r="QAE1" s="2"/>
      <c r="QAF1" s="2"/>
      <c r="QAG1" s="2"/>
      <c r="QAH1" s="2"/>
      <c r="QAI1" s="2"/>
      <c r="QJY1" s="2" t="s">
        <v>1</v>
      </c>
      <c r="QJZ1" s="2"/>
      <c r="QKA1" s="2"/>
      <c r="QKB1" s="2"/>
      <c r="QKC1" s="2"/>
      <c r="QKD1" s="2"/>
      <c r="QKE1" s="2"/>
      <c r="QTU1" s="2" t="s">
        <v>1</v>
      </c>
      <c r="QTV1" s="2"/>
      <c r="QTW1" s="2"/>
      <c r="QTX1" s="2"/>
      <c r="QTY1" s="2"/>
      <c r="QTZ1" s="2"/>
      <c r="QUA1" s="2"/>
      <c r="RDQ1" s="2" t="s">
        <v>1</v>
      </c>
      <c r="RDR1" s="2"/>
      <c r="RDS1" s="2"/>
      <c r="RDT1" s="2"/>
      <c r="RDU1" s="2"/>
      <c r="RDV1" s="2"/>
      <c r="RDW1" s="2"/>
      <c r="RNM1" s="2" t="s">
        <v>1</v>
      </c>
      <c r="RNN1" s="2"/>
      <c r="RNO1" s="2"/>
      <c r="RNP1" s="2"/>
      <c r="RNQ1" s="2"/>
      <c r="RNR1" s="2"/>
      <c r="RNS1" s="2"/>
      <c r="RXI1" s="2" t="s">
        <v>1</v>
      </c>
      <c r="RXJ1" s="2"/>
      <c r="RXK1" s="2"/>
      <c r="RXL1" s="2"/>
      <c r="RXM1" s="2"/>
      <c r="RXN1" s="2"/>
      <c r="RXO1" s="2"/>
      <c r="SHE1" s="2" t="s">
        <v>1</v>
      </c>
      <c r="SHF1" s="2"/>
      <c r="SHG1" s="2"/>
      <c r="SHH1" s="2"/>
      <c r="SHI1" s="2"/>
      <c r="SHJ1" s="2"/>
      <c r="SHK1" s="2"/>
      <c r="SRA1" s="2" t="s">
        <v>1</v>
      </c>
      <c r="SRB1" s="2"/>
      <c r="SRC1" s="2"/>
      <c r="SRD1" s="2"/>
      <c r="SRE1" s="2"/>
      <c r="SRF1" s="2"/>
      <c r="SRG1" s="2"/>
      <c r="TAW1" s="2" t="s">
        <v>1</v>
      </c>
      <c r="TAX1" s="2"/>
      <c r="TAY1" s="2"/>
      <c r="TAZ1" s="2"/>
      <c r="TBA1" s="2"/>
      <c r="TBB1" s="2"/>
      <c r="TBC1" s="2"/>
      <c r="TKS1" s="2" t="s">
        <v>1</v>
      </c>
      <c r="TKT1" s="2"/>
      <c r="TKU1" s="2"/>
      <c r="TKV1" s="2"/>
      <c r="TKW1" s="2"/>
      <c r="TKX1" s="2"/>
      <c r="TKY1" s="2"/>
      <c r="TUO1" s="2" t="s">
        <v>1</v>
      </c>
      <c r="TUP1" s="2"/>
      <c r="TUQ1" s="2"/>
      <c r="TUR1" s="2"/>
      <c r="TUS1" s="2"/>
      <c r="TUT1" s="2"/>
      <c r="TUU1" s="2"/>
      <c r="UEK1" s="2" t="s">
        <v>1</v>
      </c>
      <c r="UEL1" s="2"/>
      <c r="UEM1" s="2"/>
      <c r="UEN1" s="2"/>
      <c r="UEO1" s="2"/>
      <c r="UEP1" s="2"/>
      <c r="UEQ1" s="2"/>
      <c r="UOG1" s="2" t="s">
        <v>1</v>
      </c>
      <c r="UOH1" s="2"/>
      <c r="UOI1" s="2"/>
      <c r="UOJ1" s="2"/>
      <c r="UOK1" s="2"/>
      <c r="UOL1" s="2"/>
      <c r="UOM1" s="2"/>
      <c r="UYC1" s="2" t="s">
        <v>1</v>
      </c>
      <c r="UYD1" s="2"/>
      <c r="UYE1" s="2"/>
      <c r="UYF1" s="2"/>
      <c r="UYG1" s="2"/>
      <c r="UYH1" s="2"/>
      <c r="UYI1" s="2"/>
      <c r="VHY1" s="2" t="s">
        <v>1</v>
      </c>
      <c r="VHZ1" s="2"/>
      <c r="VIA1" s="2"/>
      <c r="VIB1" s="2"/>
      <c r="VIC1" s="2"/>
      <c r="VID1" s="2"/>
      <c r="VIE1" s="2"/>
      <c r="VRU1" s="2" t="s">
        <v>1</v>
      </c>
      <c r="VRV1" s="2"/>
      <c r="VRW1" s="2"/>
      <c r="VRX1" s="2"/>
      <c r="VRY1" s="2"/>
      <c r="VRZ1" s="2"/>
      <c r="VSA1" s="2"/>
      <c r="WBQ1" s="2" t="s">
        <v>1</v>
      </c>
      <c r="WBR1" s="2"/>
      <c r="WBS1" s="2"/>
      <c r="WBT1" s="2"/>
      <c r="WBU1" s="2"/>
      <c r="WBV1" s="2"/>
      <c r="WBW1" s="2"/>
      <c r="WLM1" s="2" t="s">
        <v>1</v>
      </c>
      <c r="WLN1" s="2"/>
      <c r="WLO1" s="2"/>
      <c r="WLP1" s="2"/>
      <c r="WLQ1" s="2"/>
      <c r="WLR1" s="2"/>
      <c r="WLS1" s="2"/>
      <c r="WVI1" s="2" t="s">
        <v>1</v>
      </c>
      <c r="WVJ1" s="2"/>
      <c r="WVK1" s="2"/>
      <c r="WVL1" s="2"/>
      <c r="WVM1" s="2"/>
      <c r="WVN1" s="2"/>
      <c r="WVO1" s="2"/>
    </row>
    <row r="2" s="3" customFormat="true" ht="21.75" hidden="false" customHeight="false" outlineLevel="0" collapsed="false">
      <c r="A2" s="4"/>
      <c r="B2" s="5"/>
      <c r="IW2" s="4"/>
      <c r="IX2" s="5"/>
      <c r="SS2" s="4"/>
      <c r="ST2" s="5"/>
      <c r="ACO2" s="4"/>
      <c r="ACP2" s="5"/>
      <c r="AMK2" s="4"/>
      <c r="AML2" s="5"/>
      <c r="AWG2" s="4"/>
      <c r="AWH2" s="5"/>
      <c r="BGC2" s="4"/>
      <c r="BGD2" s="5"/>
      <c r="BPY2" s="4"/>
      <c r="BPZ2" s="5"/>
      <c r="BZU2" s="4"/>
      <c r="BZV2" s="5"/>
      <c r="CJQ2" s="4"/>
      <c r="CJR2" s="5"/>
      <c r="CTM2" s="4"/>
      <c r="CTN2" s="5"/>
      <c r="DDI2" s="4"/>
      <c r="DDJ2" s="5"/>
      <c r="DNE2" s="4"/>
      <c r="DNF2" s="5"/>
      <c r="DXA2" s="4"/>
      <c r="DXB2" s="5"/>
      <c r="EGW2" s="4"/>
      <c r="EGX2" s="5"/>
      <c r="EQS2" s="4"/>
      <c r="EQT2" s="5"/>
      <c r="FAO2" s="4"/>
      <c r="FAP2" s="5"/>
      <c r="FKK2" s="4"/>
      <c r="FKL2" s="5"/>
      <c r="FUG2" s="4"/>
      <c r="FUH2" s="5"/>
      <c r="GEC2" s="4"/>
      <c r="GED2" s="5"/>
      <c r="GNY2" s="4"/>
      <c r="GNZ2" s="5"/>
      <c r="GXU2" s="4"/>
      <c r="GXV2" s="5"/>
      <c r="HHQ2" s="4"/>
      <c r="HHR2" s="5"/>
      <c r="HRM2" s="4"/>
      <c r="HRN2" s="5"/>
      <c r="IBI2" s="4"/>
      <c r="IBJ2" s="5"/>
      <c r="ILE2" s="4"/>
      <c r="ILF2" s="5"/>
      <c r="IVA2" s="4"/>
      <c r="IVB2" s="5"/>
      <c r="JEW2" s="4"/>
      <c r="JEX2" s="5"/>
      <c r="JOS2" s="4"/>
      <c r="JOT2" s="5"/>
      <c r="JYO2" s="4"/>
      <c r="JYP2" s="5"/>
      <c r="KIK2" s="4"/>
      <c r="KIL2" s="5"/>
      <c r="KSG2" s="4"/>
      <c r="KSH2" s="5"/>
      <c r="LCC2" s="4"/>
      <c r="LCD2" s="5"/>
      <c r="LLY2" s="4"/>
      <c r="LLZ2" s="5"/>
      <c r="LVU2" s="4"/>
      <c r="LVV2" s="5"/>
      <c r="MFQ2" s="4"/>
      <c r="MFR2" s="5"/>
      <c r="MPM2" s="4"/>
      <c r="MPN2" s="5"/>
      <c r="MZI2" s="4"/>
      <c r="MZJ2" s="5"/>
      <c r="NJE2" s="4"/>
      <c r="NJF2" s="5"/>
      <c r="NTA2" s="4"/>
      <c r="NTB2" s="5"/>
      <c r="OCW2" s="4"/>
      <c r="OCX2" s="5"/>
      <c r="OMS2" s="4"/>
      <c r="OMT2" s="5"/>
      <c r="OWO2" s="4"/>
      <c r="OWP2" s="5"/>
      <c r="PGK2" s="4"/>
      <c r="PGL2" s="5"/>
      <c r="PQG2" s="4"/>
      <c r="PQH2" s="5"/>
      <c r="QAC2" s="4"/>
      <c r="QAD2" s="5"/>
      <c r="QJY2" s="4"/>
      <c r="QJZ2" s="5"/>
      <c r="QTU2" s="4"/>
      <c r="QTV2" s="5"/>
      <c r="RDQ2" s="4"/>
      <c r="RDR2" s="5"/>
      <c r="RNM2" s="4"/>
      <c r="RNN2" s="5"/>
      <c r="RXI2" s="4"/>
      <c r="RXJ2" s="5"/>
      <c r="SHE2" s="4"/>
      <c r="SHF2" s="5"/>
      <c r="SRA2" s="4"/>
      <c r="SRB2" s="5"/>
      <c r="TAW2" s="4"/>
      <c r="TAX2" s="5"/>
      <c r="TKS2" s="4"/>
      <c r="TKT2" s="5"/>
      <c r="TUO2" s="4"/>
      <c r="TUP2" s="5"/>
      <c r="UEK2" s="4"/>
      <c r="UEL2" s="5"/>
      <c r="UOG2" s="4"/>
      <c r="UOH2" s="5"/>
      <c r="UYC2" s="4"/>
      <c r="UYD2" s="5"/>
      <c r="VHY2" s="4"/>
      <c r="VHZ2" s="5"/>
      <c r="VRU2" s="4"/>
      <c r="VRV2" s="5"/>
      <c r="WBQ2" s="4"/>
      <c r="WBR2" s="5"/>
      <c r="WLM2" s="4"/>
      <c r="WLN2" s="5"/>
      <c r="WVI2" s="4"/>
      <c r="WVJ2" s="5"/>
    </row>
    <row r="3" s="3" customFormat="true" ht="21.75" hidden="false" customHeight="true" outlineLevel="0" collapsed="false">
      <c r="A3" s="6" t="s">
        <v>2</v>
      </c>
      <c r="B3" s="6"/>
      <c r="IW3" s="7" t="s">
        <v>3</v>
      </c>
      <c r="IX3" s="5"/>
      <c r="SS3" s="7" t="s">
        <v>3</v>
      </c>
      <c r="ST3" s="5"/>
      <c r="ACO3" s="7" t="s">
        <v>3</v>
      </c>
      <c r="ACP3" s="5"/>
      <c r="AMK3" s="7" t="s">
        <v>3</v>
      </c>
      <c r="AML3" s="5"/>
      <c r="AWG3" s="7" t="s">
        <v>3</v>
      </c>
      <c r="AWH3" s="5"/>
      <c r="BGC3" s="7" t="s">
        <v>3</v>
      </c>
      <c r="BGD3" s="5"/>
      <c r="BPY3" s="7" t="s">
        <v>3</v>
      </c>
      <c r="BPZ3" s="5"/>
      <c r="BZU3" s="7" t="s">
        <v>3</v>
      </c>
      <c r="BZV3" s="5"/>
      <c r="CJQ3" s="7" t="s">
        <v>3</v>
      </c>
      <c r="CJR3" s="5"/>
      <c r="CTM3" s="7" t="s">
        <v>3</v>
      </c>
      <c r="CTN3" s="5"/>
      <c r="DDI3" s="7" t="s">
        <v>3</v>
      </c>
      <c r="DDJ3" s="5"/>
      <c r="DNE3" s="7" t="s">
        <v>3</v>
      </c>
      <c r="DNF3" s="5"/>
      <c r="DXA3" s="7" t="s">
        <v>3</v>
      </c>
      <c r="DXB3" s="5"/>
      <c r="EGW3" s="7" t="s">
        <v>3</v>
      </c>
      <c r="EGX3" s="5"/>
      <c r="EQS3" s="7" t="s">
        <v>3</v>
      </c>
      <c r="EQT3" s="5"/>
      <c r="FAO3" s="7" t="s">
        <v>3</v>
      </c>
      <c r="FAP3" s="5"/>
      <c r="FKK3" s="7" t="s">
        <v>3</v>
      </c>
      <c r="FKL3" s="5"/>
      <c r="FUG3" s="7" t="s">
        <v>3</v>
      </c>
      <c r="FUH3" s="5"/>
      <c r="GEC3" s="7" t="s">
        <v>3</v>
      </c>
      <c r="GED3" s="5"/>
      <c r="GNY3" s="7" t="s">
        <v>3</v>
      </c>
      <c r="GNZ3" s="5"/>
      <c r="GXU3" s="7" t="s">
        <v>3</v>
      </c>
      <c r="GXV3" s="5"/>
      <c r="HHQ3" s="7" t="s">
        <v>3</v>
      </c>
      <c r="HHR3" s="5"/>
      <c r="HRM3" s="7" t="s">
        <v>3</v>
      </c>
      <c r="HRN3" s="5"/>
      <c r="IBI3" s="7" t="s">
        <v>3</v>
      </c>
      <c r="IBJ3" s="5"/>
      <c r="ILE3" s="7" t="s">
        <v>3</v>
      </c>
      <c r="ILF3" s="5"/>
      <c r="IVA3" s="7" t="s">
        <v>3</v>
      </c>
      <c r="IVB3" s="5"/>
      <c r="JEW3" s="7" t="s">
        <v>3</v>
      </c>
      <c r="JEX3" s="5"/>
      <c r="JOS3" s="7" t="s">
        <v>3</v>
      </c>
      <c r="JOT3" s="5"/>
      <c r="JYO3" s="7" t="s">
        <v>3</v>
      </c>
      <c r="JYP3" s="5"/>
      <c r="KIK3" s="7" t="s">
        <v>3</v>
      </c>
      <c r="KIL3" s="5"/>
      <c r="KSG3" s="7" t="s">
        <v>3</v>
      </c>
      <c r="KSH3" s="5"/>
      <c r="LCC3" s="7" t="s">
        <v>3</v>
      </c>
      <c r="LCD3" s="5"/>
      <c r="LLY3" s="7" t="s">
        <v>3</v>
      </c>
      <c r="LLZ3" s="5"/>
      <c r="LVU3" s="7" t="s">
        <v>3</v>
      </c>
      <c r="LVV3" s="5"/>
      <c r="MFQ3" s="7" t="s">
        <v>3</v>
      </c>
      <c r="MFR3" s="5"/>
      <c r="MPM3" s="7" t="s">
        <v>3</v>
      </c>
      <c r="MPN3" s="5"/>
      <c r="MZI3" s="7" t="s">
        <v>3</v>
      </c>
      <c r="MZJ3" s="5"/>
      <c r="NJE3" s="7" t="s">
        <v>3</v>
      </c>
      <c r="NJF3" s="5"/>
      <c r="NTA3" s="7" t="s">
        <v>3</v>
      </c>
      <c r="NTB3" s="5"/>
      <c r="OCW3" s="7" t="s">
        <v>3</v>
      </c>
      <c r="OCX3" s="5"/>
      <c r="OMS3" s="7" t="s">
        <v>3</v>
      </c>
      <c r="OMT3" s="5"/>
      <c r="OWO3" s="7" t="s">
        <v>3</v>
      </c>
      <c r="OWP3" s="5"/>
      <c r="PGK3" s="7" t="s">
        <v>3</v>
      </c>
      <c r="PGL3" s="5"/>
      <c r="PQG3" s="7" t="s">
        <v>3</v>
      </c>
      <c r="PQH3" s="5"/>
      <c r="QAC3" s="7" t="s">
        <v>3</v>
      </c>
      <c r="QAD3" s="5"/>
      <c r="QJY3" s="7" t="s">
        <v>3</v>
      </c>
      <c r="QJZ3" s="5"/>
      <c r="QTU3" s="7" t="s">
        <v>3</v>
      </c>
      <c r="QTV3" s="5"/>
      <c r="RDQ3" s="7" t="s">
        <v>3</v>
      </c>
      <c r="RDR3" s="5"/>
      <c r="RNM3" s="7" t="s">
        <v>3</v>
      </c>
      <c r="RNN3" s="5"/>
      <c r="RXI3" s="7" t="s">
        <v>3</v>
      </c>
      <c r="RXJ3" s="5"/>
      <c r="SHE3" s="7" t="s">
        <v>3</v>
      </c>
      <c r="SHF3" s="5"/>
      <c r="SRA3" s="7" t="s">
        <v>3</v>
      </c>
      <c r="SRB3" s="5"/>
      <c r="TAW3" s="7" t="s">
        <v>3</v>
      </c>
      <c r="TAX3" s="5"/>
      <c r="TKS3" s="7" t="s">
        <v>3</v>
      </c>
      <c r="TKT3" s="5"/>
      <c r="TUO3" s="7" t="s">
        <v>3</v>
      </c>
      <c r="TUP3" s="5"/>
      <c r="UEK3" s="7" t="s">
        <v>3</v>
      </c>
      <c r="UEL3" s="5"/>
      <c r="UOG3" s="7" t="s">
        <v>3</v>
      </c>
      <c r="UOH3" s="5"/>
      <c r="UYC3" s="7" t="s">
        <v>3</v>
      </c>
      <c r="UYD3" s="5"/>
      <c r="VHY3" s="7" t="s">
        <v>3</v>
      </c>
      <c r="VHZ3" s="5"/>
      <c r="VRU3" s="7" t="s">
        <v>3</v>
      </c>
      <c r="VRV3" s="5"/>
      <c r="WBQ3" s="7" t="s">
        <v>3</v>
      </c>
      <c r="WBR3" s="5"/>
      <c r="WLM3" s="7" t="s">
        <v>3</v>
      </c>
      <c r="WLN3" s="5"/>
      <c r="WVI3" s="7" t="s">
        <v>3</v>
      </c>
      <c r="WVJ3" s="5"/>
    </row>
    <row r="4" s="3" customFormat="true" ht="21.75" hidden="false" customHeight="true" outlineLevel="0" collapsed="false">
      <c r="A4" s="6" t="s">
        <v>4</v>
      </c>
      <c r="B4" s="6"/>
      <c r="IW4" s="7" t="s">
        <v>5</v>
      </c>
      <c r="IX4" s="5"/>
      <c r="SS4" s="7" t="s">
        <v>5</v>
      </c>
      <c r="ST4" s="5"/>
      <c r="ACO4" s="7" t="s">
        <v>5</v>
      </c>
      <c r="ACP4" s="5"/>
      <c r="AMK4" s="7" t="s">
        <v>5</v>
      </c>
      <c r="AML4" s="5"/>
      <c r="AWG4" s="7" t="s">
        <v>5</v>
      </c>
      <c r="AWH4" s="5"/>
      <c r="BGC4" s="7" t="s">
        <v>5</v>
      </c>
      <c r="BGD4" s="5"/>
      <c r="BPY4" s="7" t="s">
        <v>5</v>
      </c>
      <c r="BPZ4" s="5"/>
      <c r="BZU4" s="7" t="s">
        <v>5</v>
      </c>
      <c r="BZV4" s="5"/>
      <c r="CJQ4" s="7" t="s">
        <v>5</v>
      </c>
      <c r="CJR4" s="5"/>
      <c r="CTM4" s="7" t="s">
        <v>5</v>
      </c>
      <c r="CTN4" s="5"/>
      <c r="DDI4" s="7" t="s">
        <v>5</v>
      </c>
      <c r="DDJ4" s="5"/>
      <c r="DNE4" s="7" t="s">
        <v>5</v>
      </c>
      <c r="DNF4" s="5"/>
      <c r="DXA4" s="7" t="s">
        <v>5</v>
      </c>
      <c r="DXB4" s="5"/>
      <c r="EGW4" s="7" t="s">
        <v>5</v>
      </c>
      <c r="EGX4" s="5"/>
      <c r="EQS4" s="7" t="s">
        <v>5</v>
      </c>
      <c r="EQT4" s="5"/>
      <c r="FAO4" s="7" t="s">
        <v>5</v>
      </c>
      <c r="FAP4" s="5"/>
      <c r="FKK4" s="7" t="s">
        <v>5</v>
      </c>
      <c r="FKL4" s="5"/>
      <c r="FUG4" s="7" t="s">
        <v>5</v>
      </c>
      <c r="FUH4" s="5"/>
      <c r="GEC4" s="7" t="s">
        <v>5</v>
      </c>
      <c r="GED4" s="5"/>
      <c r="GNY4" s="7" t="s">
        <v>5</v>
      </c>
      <c r="GNZ4" s="5"/>
      <c r="GXU4" s="7" t="s">
        <v>5</v>
      </c>
      <c r="GXV4" s="5"/>
      <c r="HHQ4" s="7" t="s">
        <v>5</v>
      </c>
      <c r="HHR4" s="5"/>
      <c r="HRM4" s="7" t="s">
        <v>5</v>
      </c>
      <c r="HRN4" s="5"/>
      <c r="IBI4" s="7" t="s">
        <v>5</v>
      </c>
      <c r="IBJ4" s="5"/>
      <c r="ILE4" s="7" t="s">
        <v>5</v>
      </c>
      <c r="ILF4" s="5"/>
      <c r="IVA4" s="7" t="s">
        <v>5</v>
      </c>
      <c r="IVB4" s="5"/>
      <c r="JEW4" s="7" t="s">
        <v>5</v>
      </c>
      <c r="JEX4" s="5"/>
      <c r="JOS4" s="7" t="s">
        <v>5</v>
      </c>
      <c r="JOT4" s="5"/>
      <c r="JYO4" s="7" t="s">
        <v>5</v>
      </c>
      <c r="JYP4" s="5"/>
      <c r="KIK4" s="7" t="s">
        <v>5</v>
      </c>
      <c r="KIL4" s="5"/>
      <c r="KSG4" s="7" t="s">
        <v>5</v>
      </c>
      <c r="KSH4" s="5"/>
      <c r="LCC4" s="7" t="s">
        <v>5</v>
      </c>
      <c r="LCD4" s="5"/>
      <c r="LLY4" s="7" t="s">
        <v>5</v>
      </c>
      <c r="LLZ4" s="5"/>
      <c r="LVU4" s="7" t="s">
        <v>5</v>
      </c>
      <c r="LVV4" s="5"/>
      <c r="MFQ4" s="7" t="s">
        <v>5</v>
      </c>
      <c r="MFR4" s="5"/>
      <c r="MPM4" s="7" t="s">
        <v>5</v>
      </c>
      <c r="MPN4" s="5"/>
      <c r="MZI4" s="7" t="s">
        <v>5</v>
      </c>
      <c r="MZJ4" s="5"/>
      <c r="NJE4" s="7" t="s">
        <v>5</v>
      </c>
      <c r="NJF4" s="5"/>
      <c r="NTA4" s="7" t="s">
        <v>5</v>
      </c>
      <c r="NTB4" s="5"/>
      <c r="OCW4" s="7" t="s">
        <v>5</v>
      </c>
      <c r="OCX4" s="5"/>
      <c r="OMS4" s="7" t="s">
        <v>5</v>
      </c>
      <c r="OMT4" s="5"/>
      <c r="OWO4" s="7" t="s">
        <v>5</v>
      </c>
      <c r="OWP4" s="5"/>
      <c r="PGK4" s="7" t="s">
        <v>5</v>
      </c>
      <c r="PGL4" s="5"/>
      <c r="PQG4" s="7" t="s">
        <v>5</v>
      </c>
      <c r="PQH4" s="5"/>
      <c r="QAC4" s="7" t="s">
        <v>5</v>
      </c>
      <c r="QAD4" s="5"/>
      <c r="QJY4" s="7" t="s">
        <v>5</v>
      </c>
      <c r="QJZ4" s="5"/>
      <c r="QTU4" s="7" t="s">
        <v>5</v>
      </c>
      <c r="QTV4" s="5"/>
      <c r="RDQ4" s="7" t="s">
        <v>5</v>
      </c>
      <c r="RDR4" s="5"/>
      <c r="RNM4" s="7" t="s">
        <v>5</v>
      </c>
      <c r="RNN4" s="5"/>
      <c r="RXI4" s="7" t="s">
        <v>5</v>
      </c>
      <c r="RXJ4" s="5"/>
      <c r="SHE4" s="7" t="s">
        <v>5</v>
      </c>
      <c r="SHF4" s="5"/>
      <c r="SRA4" s="7" t="s">
        <v>5</v>
      </c>
      <c r="SRB4" s="5"/>
      <c r="TAW4" s="7" t="s">
        <v>5</v>
      </c>
      <c r="TAX4" s="5"/>
      <c r="TKS4" s="7" t="s">
        <v>5</v>
      </c>
      <c r="TKT4" s="5"/>
      <c r="TUO4" s="7" t="s">
        <v>5</v>
      </c>
      <c r="TUP4" s="5"/>
      <c r="UEK4" s="7" t="s">
        <v>5</v>
      </c>
      <c r="UEL4" s="5"/>
      <c r="UOG4" s="7" t="s">
        <v>5</v>
      </c>
      <c r="UOH4" s="5"/>
      <c r="UYC4" s="7" t="s">
        <v>5</v>
      </c>
      <c r="UYD4" s="5"/>
      <c r="VHY4" s="7" t="s">
        <v>5</v>
      </c>
      <c r="VHZ4" s="5"/>
      <c r="VRU4" s="7" t="s">
        <v>5</v>
      </c>
      <c r="VRV4" s="5"/>
      <c r="WBQ4" s="7" t="s">
        <v>5</v>
      </c>
      <c r="WBR4" s="5"/>
      <c r="WLM4" s="7" t="s">
        <v>5</v>
      </c>
      <c r="WLN4" s="5"/>
      <c r="WVI4" s="7" t="s">
        <v>5</v>
      </c>
      <c r="WVJ4" s="5"/>
    </row>
    <row r="5" s="3" customFormat="true" ht="22.05" hidden="false" customHeight="true" outlineLevel="0" collapsed="false">
      <c r="A5" s="8" t="s">
        <v>6</v>
      </c>
      <c r="B5" s="8"/>
      <c r="C5" s="8"/>
      <c r="IW5" s="7" t="s">
        <v>7</v>
      </c>
      <c r="IX5" s="5"/>
      <c r="SS5" s="7" t="s">
        <v>7</v>
      </c>
      <c r="ST5" s="5"/>
      <c r="ACO5" s="7" t="s">
        <v>7</v>
      </c>
      <c r="ACP5" s="5"/>
      <c r="AMK5" s="7" t="s">
        <v>7</v>
      </c>
      <c r="AML5" s="5"/>
      <c r="AWG5" s="7" t="s">
        <v>7</v>
      </c>
      <c r="AWH5" s="5"/>
      <c r="BGC5" s="7" t="s">
        <v>7</v>
      </c>
      <c r="BGD5" s="5"/>
      <c r="BPY5" s="7" t="s">
        <v>7</v>
      </c>
      <c r="BPZ5" s="5"/>
      <c r="BZU5" s="7" t="s">
        <v>7</v>
      </c>
      <c r="BZV5" s="5"/>
      <c r="CJQ5" s="7" t="s">
        <v>7</v>
      </c>
      <c r="CJR5" s="5"/>
      <c r="CTM5" s="7" t="s">
        <v>7</v>
      </c>
      <c r="CTN5" s="5"/>
      <c r="DDI5" s="7" t="s">
        <v>7</v>
      </c>
      <c r="DDJ5" s="5"/>
      <c r="DNE5" s="7" t="s">
        <v>7</v>
      </c>
      <c r="DNF5" s="5"/>
      <c r="DXA5" s="7" t="s">
        <v>7</v>
      </c>
      <c r="DXB5" s="5"/>
      <c r="EGW5" s="7" t="s">
        <v>7</v>
      </c>
      <c r="EGX5" s="5"/>
      <c r="EQS5" s="7" t="s">
        <v>7</v>
      </c>
      <c r="EQT5" s="5"/>
      <c r="FAO5" s="7" t="s">
        <v>7</v>
      </c>
      <c r="FAP5" s="5"/>
      <c r="FKK5" s="7" t="s">
        <v>7</v>
      </c>
      <c r="FKL5" s="5"/>
      <c r="FUG5" s="7" t="s">
        <v>7</v>
      </c>
      <c r="FUH5" s="5"/>
      <c r="GEC5" s="7" t="s">
        <v>7</v>
      </c>
      <c r="GED5" s="5"/>
      <c r="GNY5" s="7" t="s">
        <v>7</v>
      </c>
      <c r="GNZ5" s="5"/>
      <c r="GXU5" s="7" t="s">
        <v>7</v>
      </c>
      <c r="GXV5" s="5"/>
      <c r="HHQ5" s="7" t="s">
        <v>7</v>
      </c>
      <c r="HHR5" s="5"/>
      <c r="HRM5" s="7" t="s">
        <v>7</v>
      </c>
      <c r="HRN5" s="5"/>
      <c r="IBI5" s="7" t="s">
        <v>7</v>
      </c>
      <c r="IBJ5" s="5"/>
      <c r="ILE5" s="7" t="s">
        <v>7</v>
      </c>
      <c r="ILF5" s="5"/>
      <c r="IVA5" s="7" t="s">
        <v>7</v>
      </c>
      <c r="IVB5" s="5"/>
      <c r="JEW5" s="7" t="s">
        <v>7</v>
      </c>
      <c r="JEX5" s="5"/>
      <c r="JOS5" s="7" t="s">
        <v>7</v>
      </c>
      <c r="JOT5" s="5"/>
      <c r="JYO5" s="7" t="s">
        <v>7</v>
      </c>
      <c r="JYP5" s="5"/>
      <c r="KIK5" s="7" t="s">
        <v>7</v>
      </c>
      <c r="KIL5" s="5"/>
      <c r="KSG5" s="7" t="s">
        <v>7</v>
      </c>
      <c r="KSH5" s="5"/>
      <c r="LCC5" s="7" t="s">
        <v>7</v>
      </c>
      <c r="LCD5" s="5"/>
      <c r="LLY5" s="7" t="s">
        <v>7</v>
      </c>
      <c r="LLZ5" s="5"/>
      <c r="LVU5" s="7" t="s">
        <v>7</v>
      </c>
      <c r="LVV5" s="5"/>
      <c r="MFQ5" s="7" t="s">
        <v>7</v>
      </c>
      <c r="MFR5" s="5"/>
      <c r="MPM5" s="7" t="s">
        <v>7</v>
      </c>
      <c r="MPN5" s="5"/>
      <c r="MZI5" s="7" t="s">
        <v>7</v>
      </c>
      <c r="MZJ5" s="5"/>
      <c r="NJE5" s="7" t="s">
        <v>7</v>
      </c>
      <c r="NJF5" s="5"/>
      <c r="NTA5" s="7" t="s">
        <v>7</v>
      </c>
      <c r="NTB5" s="5"/>
      <c r="OCW5" s="7" t="s">
        <v>7</v>
      </c>
      <c r="OCX5" s="5"/>
      <c r="OMS5" s="7" t="s">
        <v>7</v>
      </c>
      <c r="OMT5" s="5"/>
      <c r="OWO5" s="7" t="s">
        <v>7</v>
      </c>
      <c r="OWP5" s="5"/>
      <c r="PGK5" s="7" t="s">
        <v>7</v>
      </c>
      <c r="PGL5" s="5"/>
      <c r="PQG5" s="7" t="s">
        <v>7</v>
      </c>
      <c r="PQH5" s="5"/>
      <c r="QAC5" s="7" t="s">
        <v>7</v>
      </c>
      <c r="QAD5" s="5"/>
      <c r="QJY5" s="7" t="s">
        <v>7</v>
      </c>
      <c r="QJZ5" s="5"/>
      <c r="QTU5" s="7" t="s">
        <v>7</v>
      </c>
      <c r="QTV5" s="5"/>
      <c r="RDQ5" s="7" t="s">
        <v>7</v>
      </c>
      <c r="RDR5" s="5"/>
      <c r="RNM5" s="7" t="s">
        <v>7</v>
      </c>
      <c r="RNN5" s="5"/>
      <c r="RXI5" s="7" t="s">
        <v>7</v>
      </c>
      <c r="RXJ5" s="5"/>
      <c r="SHE5" s="7" t="s">
        <v>7</v>
      </c>
      <c r="SHF5" s="5"/>
      <c r="SRA5" s="7" t="s">
        <v>7</v>
      </c>
      <c r="SRB5" s="5"/>
      <c r="TAW5" s="7" t="s">
        <v>7</v>
      </c>
      <c r="TAX5" s="5"/>
      <c r="TKS5" s="7" t="s">
        <v>7</v>
      </c>
      <c r="TKT5" s="5"/>
      <c r="TUO5" s="7" t="s">
        <v>7</v>
      </c>
      <c r="TUP5" s="5"/>
      <c r="UEK5" s="7" t="s">
        <v>7</v>
      </c>
      <c r="UEL5" s="5"/>
      <c r="UOG5" s="7" t="s">
        <v>7</v>
      </c>
      <c r="UOH5" s="5"/>
      <c r="UYC5" s="7" t="s">
        <v>7</v>
      </c>
      <c r="UYD5" s="5"/>
      <c r="VHY5" s="7" t="s">
        <v>7</v>
      </c>
      <c r="VHZ5" s="5"/>
      <c r="VRU5" s="7" t="s">
        <v>7</v>
      </c>
      <c r="VRV5" s="5"/>
      <c r="WBQ5" s="7" t="s">
        <v>7</v>
      </c>
      <c r="WBR5" s="5"/>
      <c r="WLM5" s="7" t="s">
        <v>7</v>
      </c>
      <c r="WLN5" s="5"/>
      <c r="WVI5" s="7" t="s">
        <v>7</v>
      </c>
      <c r="WVJ5" s="5"/>
    </row>
    <row r="6" s="9" customFormat="true" ht="21.75" hidden="false" customHeight="false" outlineLevel="0" collapsed="false"/>
    <row r="7" s="3" customFormat="true" ht="21.7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IW7" s="11" t="s">
        <v>9</v>
      </c>
      <c r="IX7" s="11"/>
      <c r="IY7" s="11"/>
      <c r="IZ7" s="11"/>
      <c r="JA7" s="11"/>
      <c r="JB7" s="11"/>
      <c r="JC7" s="11"/>
      <c r="SS7" s="11" t="s">
        <v>9</v>
      </c>
      <c r="ST7" s="11"/>
      <c r="SU7" s="11"/>
      <c r="SV7" s="11"/>
      <c r="SW7" s="11"/>
      <c r="SX7" s="11"/>
      <c r="SY7" s="11"/>
      <c r="ACO7" s="11" t="s">
        <v>9</v>
      </c>
      <c r="ACP7" s="11"/>
      <c r="ACQ7" s="11"/>
      <c r="ACR7" s="11"/>
      <c r="ACS7" s="11"/>
      <c r="ACT7" s="11"/>
      <c r="ACU7" s="11"/>
      <c r="AMK7" s="11" t="s">
        <v>9</v>
      </c>
      <c r="AML7" s="11"/>
      <c r="AMM7" s="11"/>
      <c r="AMN7" s="11"/>
      <c r="AMO7" s="11"/>
      <c r="AMP7" s="11"/>
      <c r="AMQ7" s="11"/>
      <c r="AWG7" s="11" t="s">
        <v>9</v>
      </c>
      <c r="AWH7" s="11"/>
      <c r="AWI7" s="11"/>
      <c r="AWJ7" s="11"/>
      <c r="AWK7" s="11"/>
      <c r="AWL7" s="11"/>
      <c r="AWM7" s="11"/>
      <c r="BGC7" s="11" t="s">
        <v>9</v>
      </c>
      <c r="BGD7" s="11"/>
      <c r="BGE7" s="11"/>
      <c r="BGF7" s="11"/>
      <c r="BGG7" s="11"/>
      <c r="BGH7" s="11"/>
      <c r="BGI7" s="11"/>
      <c r="BPY7" s="11" t="s">
        <v>9</v>
      </c>
      <c r="BPZ7" s="11"/>
      <c r="BQA7" s="11"/>
      <c r="BQB7" s="11"/>
      <c r="BQC7" s="11"/>
      <c r="BQD7" s="11"/>
      <c r="BQE7" s="11"/>
      <c r="BZU7" s="11" t="s">
        <v>9</v>
      </c>
      <c r="BZV7" s="11"/>
      <c r="BZW7" s="11"/>
      <c r="BZX7" s="11"/>
      <c r="BZY7" s="11"/>
      <c r="BZZ7" s="11"/>
      <c r="CAA7" s="11"/>
      <c r="CJQ7" s="11" t="s">
        <v>9</v>
      </c>
      <c r="CJR7" s="11"/>
      <c r="CJS7" s="11"/>
      <c r="CJT7" s="11"/>
      <c r="CJU7" s="11"/>
      <c r="CJV7" s="11"/>
      <c r="CJW7" s="11"/>
      <c r="CTM7" s="11" t="s">
        <v>9</v>
      </c>
      <c r="CTN7" s="11"/>
      <c r="CTO7" s="11"/>
      <c r="CTP7" s="11"/>
      <c r="CTQ7" s="11"/>
      <c r="CTR7" s="11"/>
      <c r="CTS7" s="11"/>
      <c r="DDI7" s="11" t="s">
        <v>9</v>
      </c>
      <c r="DDJ7" s="11"/>
      <c r="DDK7" s="11"/>
      <c r="DDL7" s="11"/>
      <c r="DDM7" s="11"/>
      <c r="DDN7" s="11"/>
      <c r="DDO7" s="11"/>
      <c r="DNE7" s="11" t="s">
        <v>9</v>
      </c>
      <c r="DNF7" s="11"/>
      <c r="DNG7" s="11"/>
      <c r="DNH7" s="11"/>
      <c r="DNI7" s="11"/>
      <c r="DNJ7" s="11"/>
      <c r="DNK7" s="11"/>
      <c r="DXA7" s="11" t="s">
        <v>9</v>
      </c>
      <c r="DXB7" s="11"/>
      <c r="DXC7" s="11"/>
      <c r="DXD7" s="11"/>
      <c r="DXE7" s="11"/>
      <c r="DXF7" s="11"/>
      <c r="DXG7" s="11"/>
      <c r="EGW7" s="11" t="s">
        <v>9</v>
      </c>
      <c r="EGX7" s="11"/>
      <c r="EGY7" s="11"/>
      <c r="EGZ7" s="11"/>
      <c r="EHA7" s="11"/>
      <c r="EHB7" s="11"/>
      <c r="EHC7" s="11"/>
      <c r="EQS7" s="11" t="s">
        <v>9</v>
      </c>
      <c r="EQT7" s="11"/>
      <c r="EQU7" s="11"/>
      <c r="EQV7" s="11"/>
      <c r="EQW7" s="11"/>
      <c r="EQX7" s="11"/>
      <c r="EQY7" s="11"/>
      <c r="FAO7" s="11" t="s">
        <v>9</v>
      </c>
      <c r="FAP7" s="11"/>
      <c r="FAQ7" s="11"/>
      <c r="FAR7" s="11"/>
      <c r="FAS7" s="11"/>
      <c r="FAT7" s="11"/>
      <c r="FAU7" s="11"/>
      <c r="FKK7" s="11" t="s">
        <v>9</v>
      </c>
      <c r="FKL7" s="11"/>
      <c r="FKM7" s="11"/>
      <c r="FKN7" s="11"/>
      <c r="FKO7" s="11"/>
      <c r="FKP7" s="11"/>
      <c r="FKQ7" s="11"/>
      <c r="FUG7" s="11" t="s">
        <v>9</v>
      </c>
      <c r="FUH7" s="11"/>
      <c r="FUI7" s="11"/>
      <c r="FUJ7" s="11"/>
      <c r="FUK7" s="11"/>
      <c r="FUL7" s="11"/>
      <c r="FUM7" s="11"/>
      <c r="GEC7" s="11" t="s">
        <v>9</v>
      </c>
      <c r="GED7" s="11"/>
      <c r="GEE7" s="11"/>
      <c r="GEF7" s="11"/>
      <c r="GEG7" s="11"/>
      <c r="GEH7" s="11"/>
      <c r="GEI7" s="11"/>
      <c r="GNY7" s="11" t="s">
        <v>9</v>
      </c>
      <c r="GNZ7" s="11"/>
      <c r="GOA7" s="11"/>
      <c r="GOB7" s="11"/>
      <c r="GOC7" s="11"/>
      <c r="GOD7" s="11"/>
      <c r="GOE7" s="11"/>
      <c r="GXU7" s="11" t="s">
        <v>9</v>
      </c>
      <c r="GXV7" s="11"/>
      <c r="GXW7" s="11"/>
      <c r="GXX7" s="11"/>
      <c r="GXY7" s="11"/>
      <c r="GXZ7" s="11"/>
      <c r="GYA7" s="11"/>
      <c r="HHQ7" s="11" t="s">
        <v>9</v>
      </c>
      <c r="HHR7" s="11"/>
      <c r="HHS7" s="11"/>
      <c r="HHT7" s="11"/>
      <c r="HHU7" s="11"/>
      <c r="HHV7" s="11"/>
      <c r="HHW7" s="11"/>
      <c r="HRM7" s="11" t="s">
        <v>9</v>
      </c>
      <c r="HRN7" s="11"/>
      <c r="HRO7" s="11"/>
      <c r="HRP7" s="11"/>
      <c r="HRQ7" s="11"/>
      <c r="HRR7" s="11"/>
      <c r="HRS7" s="11"/>
      <c r="IBI7" s="11" t="s">
        <v>9</v>
      </c>
      <c r="IBJ7" s="11"/>
      <c r="IBK7" s="11"/>
      <c r="IBL7" s="11"/>
      <c r="IBM7" s="11"/>
      <c r="IBN7" s="11"/>
      <c r="IBO7" s="11"/>
      <c r="ILE7" s="11" t="s">
        <v>9</v>
      </c>
      <c r="ILF7" s="11"/>
      <c r="ILG7" s="11"/>
      <c r="ILH7" s="11"/>
      <c r="ILI7" s="11"/>
      <c r="ILJ7" s="11"/>
      <c r="ILK7" s="11"/>
      <c r="IVA7" s="11" t="s">
        <v>9</v>
      </c>
      <c r="IVB7" s="11"/>
      <c r="IVC7" s="11"/>
      <c r="IVD7" s="11"/>
      <c r="IVE7" s="11"/>
      <c r="IVF7" s="11"/>
      <c r="IVG7" s="11"/>
      <c r="JEW7" s="11" t="s">
        <v>9</v>
      </c>
      <c r="JEX7" s="11"/>
      <c r="JEY7" s="11"/>
      <c r="JEZ7" s="11"/>
      <c r="JFA7" s="11"/>
      <c r="JFB7" s="11"/>
      <c r="JFC7" s="11"/>
      <c r="JOS7" s="11" t="s">
        <v>9</v>
      </c>
      <c r="JOT7" s="11"/>
      <c r="JOU7" s="11"/>
      <c r="JOV7" s="11"/>
      <c r="JOW7" s="11"/>
      <c r="JOX7" s="11"/>
      <c r="JOY7" s="11"/>
      <c r="JYO7" s="11" t="s">
        <v>9</v>
      </c>
      <c r="JYP7" s="11"/>
      <c r="JYQ7" s="11"/>
      <c r="JYR7" s="11"/>
      <c r="JYS7" s="11"/>
      <c r="JYT7" s="11"/>
      <c r="JYU7" s="11"/>
      <c r="KIK7" s="11" t="s">
        <v>9</v>
      </c>
      <c r="KIL7" s="11"/>
      <c r="KIM7" s="11"/>
      <c r="KIN7" s="11"/>
      <c r="KIO7" s="11"/>
      <c r="KIP7" s="11"/>
      <c r="KIQ7" s="11"/>
      <c r="KSG7" s="11" t="s">
        <v>9</v>
      </c>
      <c r="KSH7" s="11"/>
      <c r="KSI7" s="11"/>
      <c r="KSJ7" s="11"/>
      <c r="KSK7" s="11"/>
      <c r="KSL7" s="11"/>
      <c r="KSM7" s="11"/>
      <c r="LCC7" s="11" t="s">
        <v>9</v>
      </c>
      <c r="LCD7" s="11"/>
      <c r="LCE7" s="11"/>
      <c r="LCF7" s="11"/>
      <c r="LCG7" s="11"/>
      <c r="LCH7" s="11"/>
      <c r="LCI7" s="11"/>
      <c r="LLY7" s="11" t="s">
        <v>9</v>
      </c>
      <c r="LLZ7" s="11"/>
      <c r="LMA7" s="11"/>
      <c r="LMB7" s="11"/>
      <c r="LMC7" s="11"/>
      <c r="LMD7" s="11"/>
      <c r="LME7" s="11"/>
      <c r="LVU7" s="11" t="s">
        <v>9</v>
      </c>
      <c r="LVV7" s="11"/>
      <c r="LVW7" s="11"/>
      <c r="LVX7" s="11"/>
      <c r="LVY7" s="11"/>
      <c r="LVZ7" s="11"/>
      <c r="LWA7" s="11"/>
      <c r="MFQ7" s="11" t="s">
        <v>9</v>
      </c>
      <c r="MFR7" s="11"/>
      <c r="MFS7" s="11"/>
      <c r="MFT7" s="11"/>
      <c r="MFU7" s="11"/>
      <c r="MFV7" s="11"/>
      <c r="MFW7" s="11"/>
      <c r="MPM7" s="11" t="s">
        <v>9</v>
      </c>
      <c r="MPN7" s="11"/>
      <c r="MPO7" s="11"/>
      <c r="MPP7" s="11"/>
      <c r="MPQ7" s="11"/>
      <c r="MPR7" s="11"/>
      <c r="MPS7" s="11"/>
      <c r="MZI7" s="11" t="s">
        <v>9</v>
      </c>
      <c r="MZJ7" s="11"/>
      <c r="MZK7" s="11"/>
      <c r="MZL7" s="11"/>
      <c r="MZM7" s="11"/>
      <c r="MZN7" s="11"/>
      <c r="MZO7" s="11"/>
      <c r="NJE7" s="11" t="s">
        <v>9</v>
      </c>
      <c r="NJF7" s="11"/>
      <c r="NJG7" s="11"/>
      <c r="NJH7" s="11"/>
      <c r="NJI7" s="11"/>
      <c r="NJJ7" s="11"/>
      <c r="NJK7" s="11"/>
      <c r="NTA7" s="11" t="s">
        <v>9</v>
      </c>
      <c r="NTB7" s="11"/>
      <c r="NTC7" s="11"/>
      <c r="NTD7" s="11"/>
      <c r="NTE7" s="11"/>
      <c r="NTF7" s="11"/>
      <c r="NTG7" s="11"/>
      <c r="OCW7" s="11" t="s">
        <v>9</v>
      </c>
      <c r="OCX7" s="11"/>
      <c r="OCY7" s="11"/>
      <c r="OCZ7" s="11"/>
      <c r="ODA7" s="11"/>
      <c r="ODB7" s="11"/>
      <c r="ODC7" s="11"/>
      <c r="OMS7" s="11" t="s">
        <v>9</v>
      </c>
      <c r="OMT7" s="11"/>
      <c r="OMU7" s="11"/>
      <c r="OMV7" s="11"/>
      <c r="OMW7" s="11"/>
      <c r="OMX7" s="11"/>
      <c r="OMY7" s="11"/>
      <c r="OWO7" s="11" t="s">
        <v>9</v>
      </c>
      <c r="OWP7" s="11"/>
      <c r="OWQ7" s="11"/>
      <c r="OWR7" s="11"/>
      <c r="OWS7" s="11"/>
      <c r="OWT7" s="11"/>
      <c r="OWU7" s="11"/>
      <c r="PGK7" s="11" t="s">
        <v>9</v>
      </c>
      <c r="PGL7" s="11"/>
      <c r="PGM7" s="11"/>
      <c r="PGN7" s="11"/>
      <c r="PGO7" s="11"/>
      <c r="PGP7" s="11"/>
      <c r="PGQ7" s="11"/>
      <c r="PQG7" s="11" t="s">
        <v>9</v>
      </c>
      <c r="PQH7" s="11"/>
      <c r="PQI7" s="11"/>
      <c r="PQJ7" s="11"/>
      <c r="PQK7" s="11"/>
      <c r="PQL7" s="11"/>
      <c r="PQM7" s="11"/>
      <c r="QAC7" s="11" t="s">
        <v>9</v>
      </c>
      <c r="QAD7" s="11"/>
      <c r="QAE7" s="11"/>
      <c r="QAF7" s="11"/>
      <c r="QAG7" s="11"/>
      <c r="QAH7" s="11"/>
      <c r="QAI7" s="11"/>
      <c r="QJY7" s="11" t="s">
        <v>9</v>
      </c>
      <c r="QJZ7" s="11"/>
      <c r="QKA7" s="11"/>
      <c r="QKB7" s="11"/>
      <c r="QKC7" s="11"/>
      <c r="QKD7" s="11"/>
      <c r="QKE7" s="11"/>
      <c r="QTU7" s="11" t="s">
        <v>9</v>
      </c>
      <c r="QTV7" s="11"/>
      <c r="QTW7" s="11"/>
      <c r="QTX7" s="11"/>
      <c r="QTY7" s="11"/>
      <c r="QTZ7" s="11"/>
      <c r="QUA7" s="11"/>
      <c r="RDQ7" s="11" t="s">
        <v>9</v>
      </c>
      <c r="RDR7" s="11"/>
      <c r="RDS7" s="11"/>
      <c r="RDT7" s="11"/>
      <c r="RDU7" s="11"/>
      <c r="RDV7" s="11"/>
      <c r="RDW7" s="11"/>
      <c r="RNM7" s="11" t="s">
        <v>9</v>
      </c>
      <c r="RNN7" s="11"/>
      <c r="RNO7" s="11"/>
      <c r="RNP7" s="11"/>
      <c r="RNQ7" s="11"/>
      <c r="RNR7" s="11"/>
      <c r="RNS7" s="11"/>
      <c r="RXI7" s="11" t="s">
        <v>9</v>
      </c>
      <c r="RXJ7" s="11"/>
      <c r="RXK7" s="11"/>
      <c r="RXL7" s="11"/>
      <c r="RXM7" s="11"/>
      <c r="RXN7" s="11"/>
      <c r="RXO7" s="11"/>
      <c r="SHE7" s="11" t="s">
        <v>9</v>
      </c>
      <c r="SHF7" s="11"/>
      <c r="SHG7" s="11"/>
      <c r="SHH7" s="11"/>
      <c r="SHI7" s="11"/>
      <c r="SHJ7" s="11"/>
      <c r="SHK7" s="11"/>
      <c r="SRA7" s="11" t="s">
        <v>9</v>
      </c>
      <c r="SRB7" s="11"/>
      <c r="SRC7" s="11"/>
      <c r="SRD7" s="11"/>
      <c r="SRE7" s="11"/>
      <c r="SRF7" s="11"/>
      <c r="SRG7" s="11"/>
      <c r="TAW7" s="11" t="s">
        <v>9</v>
      </c>
      <c r="TAX7" s="11"/>
      <c r="TAY7" s="11"/>
      <c r="TAZ7" s="11"/>
      <c r="TBA7" s="11"/>
      <c r="TBB7" s="11"/>
      <c r="TBC7" s="11"/>
      <c r="TKS7" s="11" t="s">
        <v>9</v>
      </c>
      <c r="TKT7" s="11"/>
      <c r="TKU7" s="11"/>
      <c r="TKV7" s="11"/>
      <c r="TKW7" s="11"/>
      <c r="TKX7" s="11"/>
      <c r="TKY7" s="11"/>
      <c r="TUO7" s="11" t="s">
        <v>9</v>
      </c>
      <c r="TUP7" s="11"/>
      <c r="TUQ7" s="11"/>
      <c r="TUR7" s="11"/>
      <c r="TUS7" s="11"/>
      <c r="TUT7" s="11"/>
      <c r="TUU7" s="11"/>
      <c r="UEK7" s="11" t="s">
        <v>9</v>
      </c>
      <c r="UEL7" s="11"/>
      <c r="UEM7" s="11"/>
      <c r="UEN7" s="11"/>
      <c r="UEO7" s="11"/>
      <c r="UEP7" s="11"/>
      <c r="UEQ7" s="11"/>
      <c r="UOG7" s="11" t="s">
        <v>9</v>
      </c>
      <c r="UOH7" s="11"/>
      <c r="UOI7" s="11"/>
      <c r="UOJ7" s="11"/>
      <c r="UOK7" s="11"/>
      <c r="UOL7" s="11"/>
      <c r="UOM7" s="11"/>
      <c r="UYC7" s="11" t="s">
        <v>9</v>
      </c>
      <c r="UYD7" s="11"/>
      <c r="UYE7" s="11"/>
      <c r="UYF7" s="11"/>
      <c r="UYG7" s="11"/>
      <c r="UYH7" s="11"/>
      <c r="UYI7" s="11"/>
      <c r="VHY7" s="11" t="s">
        <v>9</v>
      </c>
      <c r="VHZ7" s="11"/>
      <c r="VIA7" s="11"/>
      <c r="VIB7" s="11"/>
      <c r="VIC7" s="11"/>
      <c r="VID7" s="11"/>
      <c r="VIE7" s="11"/>
      <c r="VRU7" s="11" t="s">
        <v>9</v>
      </c>
      <c r="VRV7" s="11"/>
      <c r="VRW7" s="11"/>
      <c r="VRX7" s="11"/>
      <c r="VRY7" s="11"/>
      <c r="VRZ7" s="11"/>
      <c r="VSA7" s="11"/>
      <c r="WBQ7" s="11" t="s">
        <v>9</v>
      </c>
      <c r="WBR7" s="11"/>
      <c r="WBS7" s="11"/>
      <c r="WBT7" s="11"/>
      <c r="WBU7" s="11"/>
      <c r="WBV7" s="11"/>
      <c r="WBW7" s="11"/>
      <c r="WLM7" s="11" t="s">
        <v>9</v>
      </c>
      <c r="WLN7" s="11"/>
      <c r="WLO7" s="11"/>
      <c r="WLP7" s="11"/>
      <c r="WLQ7" s="11"/>
      <c r="WLR7" s="11"/>
      <c r="WLS7" s="11"/>
      <c r="WVI7" s="11" t="s">
        <v>9</v>
      </c>
      <c r="WVJ7" s="11"/>
      <c r="WVK7" s="11"/>
      <c r="WVL7" s="11"/>
      <c r="WVM7" s="11"/>
      <c r="WVN7" s="11"/>
      <c r="WVO7" s="11"/>
    </row>
    <row r="8" s="3" customFormat="true" ht="21.75" hidden="false" customHeight="false" outlineLevel="0" collapsed="false">
      <c r="A8" s="12" t="s">
        <v>10</v>
      </c>
      <c r="B8" s="13" t="s">
        <v>11</v>
      </c>
      <c r="IW8" s="14" t="s">
        <v>10</v>
      </c>
      <c r="IX8" s="15" t="s">
        <v>11</v>
      </c>
      <c r="SS8" s="14" t="s">
        <v>10</v>
      </c>
      <c r="ST8" s="15" t="s">
        <v>11</v>
      </c>
      <c r="ACO8" s="14" t="s">
        <v>10</v>
      </c>
      <c r="ACP8" s="15" t="s">
        <v>11</v>
      </c>
      <c r="AMK8" s="14" t="s">
        <v>10</v>
      </c>
      <c r="AML8" s="15" t="s">
        <v>11</v>
      </c>
      <c r="AWG8" s="14" t="s">
        <v>10</v>
      </c>
      <c r="AWH8" s="15" t="s">
        <v>11</v>
      </c>
      <c r="BGC8" s="14" t="s">
        <v>10</v>
      </c>
      <c r="BGD8" s="15" t="s">
        <v>11</v>
      </c>
      <c r="BPY8" s="14" t="s">
        <v>10</v>
      </c>
      <c r="BPZ8" s="15" t="s">
        <v>11</v>
      </c>
      <c r="BZU8" s="14" t="s">
        <v>10</v>
      </c>
      <c r="BZV8" s="15" t="s">
        <v>11</v>
      </c>
      <c r="CJQ8" s="14" t="s">
        <v>10</v>
      </c>
      <c r="CJR8" s="15" t="s">
        <v>11</v>
      </c>
      <c r="CTM8" s="14" t="s">
        <v>10</v>
      </c>
      <c r="CTN8" s="15" t="s">
        <v>11</v>
      </c>
      <c r="DDI8" s="14" t="s">
        <v>10</v>
      </c>
      <c r="DDJ8" s="15" t="s">
        <v>11</v>
      </c>
      <c r="DNE8" s="14" t="s">
        <v>10</v>
      </c>
      <c r="DNF8" s="15" t="s">
        <v>11</v>
      </c>
      <c r="DXA8" s="14" t="s">
        <v>10</v>
      </c>
      <c r="DXB8" s="15" t="s">
        <v>11</v>
      </c>
      <c r="EGW8" s="14" t="s">
        <v>10</v>
      </c>
      <c r="EGX8" s="15" t="s">
        <v>11</v>
      </c>
      <c r="EQS8" s="14" t="s">
        <v>10</v>
      </c>
      <c r="EQT8" s="15" t="s">
        <v>11</v>
      </c>
      <c r="FAO8" s="14" t="s">
        <v>10</v>
      </c>
      <c r="FAP8" s="15" t="s">
        <v>11</v>
      </c>
      <c r="FKK8" s="14" t="s">
        <v>10</v>
      </c>
      <c r="FKL8" s="15" t="s">
        <v>11</v>
      </c>
      <c r="FUG8" s="14" t="s">
        <v>10</v>
      </c>
      <c r="FUH8" s="15" t="s">
        <v>11</v>
      </c>
      <c r="GEC8" s="14" t="s">
        <v>10</v>
      </c>
      <c r="GED8" s="15" t="s">
        <v>11</v>
      </c>
      <c r="GNY8" s="14" t="s">
        <v>10</v>
      </c>
      <c r="GNZ8" s="15" t="s">
        <v>11</v>
      </c>
      <c r="GXU8" s="14" t="s">
        <v>10</v>
      </c>
      <c r="GXV8" s="15" t="s">
        <v>11</v>
      </c>
      <c r="HHQ8" s="14" t="s">
        <v>10</v>
      </c>
      <c r="HHR8" s="15" t="s">
        <v>11</v>
      </c>
      <c r="HRM8" s="14" t="s">
        <v>10</v>
      </c>
      <c r="HRN8" s="15" t="s">
        <v>11</v>
      </c>
      <c r="IBI8" s="14" t="s">
        <v>10</v>
      </c>
      <c r="IBJ8" s="15" t="s">
        <v>11</v>
      </c>
      <c r="ILE8" s="14" t="s">
        <v>10</v>
      </c>
      <c r="ILF8" s="15" t="s">
        <v>11</v>
      </c>
      <c r="IVA8" s="14" t="s">
        <v>10</v>
      </c>
      <c r="IVB8" s="15" t="s">
        <v>11</v>
      </c>
      <c r="JEW8" s="14" t="s">
        <v>10</v>
      </c>
      <c r="JEX8" s="15" t="s">
        <v>11</v>
      </c>
      <c r="JOS8" s="14" t="s">
        <v>10</v>
      </c>
      <c r="JOT8" s="15" t="s">
        <v>11</v>
      </c>
      <c r="JYO8" s="14" t="s">
        <v>10</v>
      </c>
      <c r="JYP8" s="15" t="s">
        <v>11</v>
      </c>
      <c r="KIK8" s="14" t="s">
        <v>10</v>
      </c>
      <c r="KIL8" s="15" t="s">
        <v>11</v>
      </c>
      <c r="KSG8" s="14" t="s">
        <v>10</v>
      </c>
      <c r="KSH8" s="15" t="s">
        <v>11</v>
      </c>
      <c r="LCC8" s="14" t="s">
        <v>10</v>
      </c>
      <c r="LCD8" s="15" t="s">
        <v>11</v>
      </c>
      <c r="LLY8" s="14" t="s">
        <v>10</v>
      </c>
      <c r="LLZ8" s="15" t="s">
        <v>11</v>
      </c>
      <c r="LVU8" s="14" t="s">
        <v>10</v>
      </c>
      <c r="LVV8" s="15" t="s">
        <v>11</v>
      </c>
      <c r="MFQ8" s="14" t="s">
        <v>10</v>
      </c>
      <c r="MFR8" s="15" t="s">
        <v>11</v>
      </c>
      <c r="MPM8" s="14" t="s">
        <v>10</v>
      </c>
      <c r="MPN8" s="15" t="s">
        <v>11</v>
      </c>
      <c r="MZI8" s="14" t="s">
        <v>10</v>
      </c>
      <c r="MZJ8" s="15" t="s">
        <v>11</v>
      </c>
      <c r="NJE8" s="14" t="s">
        <v>10</v>
      </c>
      <c r="NJF8" s="15" t="s">
        <v>11</v>
      </c>
      <c r="NTA8" s="14" t="s">
        <v>10</v>
      </c>
      <c r="NTB8" s="15" t="s">
        <v>11</v>
      </c>
      <c r="OCW8" s="14" t="s">
        <v>10</v>
      </c>
      <c r="OCX8" s="15" t="s">
        <v>11</v>
      </c>
      <c r="OMS8" s="14" t="s">
        <v>10</v>
      </c>
      <c r="OMT8" s="15" t="s">
        <v>11</v>
      </c>
      <c r="OWO8" s="14" t="s">
        <v>10</v>
      </c>
      <c r="OWP8" s="15" t="s">
        <v>11</v>
      </c>
      <c r="PGK8" s="14" t="s">
        <v>10</v>
      </c>
      <c r="PGL8" s="15" t="s">
        <v>11</v>
      </c>
      <c r="PQG8" s="14" t="s">
        <v>10</v>
      </c>
      <c r="PQH8" s="15" t="s">
        <v>11</v>
      </c>
      <c r="QAC8" s="14" t="s">
        <v>10</v>
      </c>
      <c r="QAD8" s="15" t="s">
        <v>11</v>
      </c>
      <c r="QJY8" s="14" t="s">
        <v>10</v>
      </c>
      <c r="QJZ8" s="15" t="s">
        <v>11</v>
      </c>
      <c r="QTU8" s="14" t="s">
        <v>10</v>
      </c>
      <c r="QTV8" s="15" t="s">
        <v>11</v>
      </c>
      <c r="RDQ8" s="14" t="s">
        <v>10</v>
      </c>
      <c r="RDR8" s="15" t="s">
        <v>11</v>
      </c>
      <c r="RNM8" s="14" t="s">
        <v>10</v>
      </c>
      <c r="RNN8" s="15" t="s">
        <v>11</v>
      </c>
      <c r="RXI8" s="14" t="s">
        <v>10</v>
      </c>
      <c r="RXJ8" s="15" t="s">
        <v>11</v>
      </c>
      <c r="SHE8" s="14" t="s">
        <v>10</v>
      </c>
      <c r="SHF8" s="15" t="s">
        <v>11</v>
      </c>
      <c r="SRA8" s="14" t="s">
        <v>10</v>
      </c>
      <c r="SRB8" s="15" t="s">
        <v>11</v>
      </c>
      <c r="TAW8" s="14" t="s">
        <v>10</v>
      </c>
      <c r="TAX8" s="15" t="s">
        <v>11</v>
      </c>
      <c r="TKS8" s="14" t="s">
        <v>10</v>
      </c>
      <c r="TKT8" s="15" t="s">
        <v>11</v>
      </c>
      <c r="TUO8" s="14" t="s">
        <v>10</v>
      </c>
      <c r="TUP8" s="15" t="s">
        <v>11</v>
      </c>
      <c r="UEK8" s="14" t="s">
        <v>10</v>
      </c>
      <c r="UEL8" s="15" t="s">
        <v>11</v>
      </c>
      <c r="UOG8" s="14" t="s">
        <v>10</v>
      </c>
      <c r="UOH8" s="15" t="s">
        <v>11</v>
      </c>
      <c r="UYC8" s="14" t="s">
        <v>10</v>
      </c>
      <c r="UYD8" s="15" t="s">
        <v>11</v>
      </c>
      <c r="VHY8" s="14" t="s">
        <v>10</v>
      </c>
      <c r="VHZ8" s="15" t="s">
        <v>11</v>
      </c>
      <c r="VRU8" s="14" t="s">
        <v>10</v>
      </c>
      <c r="VRV8" s="15" t="s">
        <v>11</v>
      </c>
      <c r="WBQ8" s="14" t="s">
        <v>10</v>
      </c>
      <c r="WBR8" s="15" t="s">
        <v>11</v>
      </c>
      <c r="WLM8" s="14" t="s">
        <v>10</v>
      </c>
      <c r="WLN8" s="15" t="s">
        <v>11</v>
      </c>
      <c r="WVI8" s="14" t="s">
        <v>10</v>
      </c>
      <c r="WVJ8" s="15" t="s">
        <v>11</v>
      </c>
    </row>
    <row r="9" s="3" customFormat="true" ht="21.75" hidden="false" customHeight="false" outlineLevel="0" collapsed="false">
      <c r="A9" s="16" t="s">
        <v>12</v>
      </c>
      <c r="B9" s="13" t="n">
        <v>141</v>
      </c>
      <c r="IW9" s="17" t="s">
        <v>12</v>
      </c>
      <c r="IX9" s="15" t="n">
        <v>141</v>
      </c>
      <c r="SS9" s="17" t="s">
        <v>12</v>
      </c>
      <c r="ST9" s="15" t="n">
        <v>141</v>
      </c>
      <c r="ACO9" s="17" t="s">
        <v>12</v>
      </c>
      <c r="ACP9" s="15" t="n">
        <v>141</v>
      </c>
      <c r="AMK9" s="17" t="s">
        <v>12</v>
      </c>
      <c r="AML9" s="15" t="n">
        <v>141</v>
      </c>
      <c r="AWG9" s="17" t="s">
        <v>12</v>
      </c>
      <c r="AWH9" s="15" t="n">
        <v>141</v>
      </c>
      <c r="BGC9" s="17" t="s">
        <v>12</v>
      </c>
      <c r="BGD9" s="15" t="n">
        <v>141</v>
      </c>
      <c r="BPY9" s="17" t="s">
        <v>12</v>
      </c>
      <c r="BPZ9" s="15" t="n">
        <v>141</v>
      </c>
      <c r="BZU9" s="17" t="s">
        <v>12</v>
      </c>
      <c r="BZV9" s="15" t="n">
        <v>141</v>
      </c>
      <c r="CJQ9" s="17" t="s">
        <v>12</v>
      </c>
      <c r="CJR9" s="15" t="n">
        <v>141</v>
      </c>
      <c r="CTM9" s="17" t="s">
        <v>12</v>
      </c>
      <c r="CTN9" s="15" t="n">
        <v>141</v>
      </c>
      <c r="DDI9" s="17" t="s">
        <v>12</v>
      </c>
      <c r="DDJ9" s="15" t="n">
        <v>141</v>
      </c>
      <c r="DNE9" s="17" t="s">
        <v>12</v>
      </c>
      <c r="DNF9" s="15" t="n">
        <v>141</v>
      </c>
      <c r="DXA9" s="17" t="s">
        <v>12</v>
      </c>
      <c r="DXB9" s="15" t="n">
        <v>141</v>
      </c>
      <c r="EGW9" s="17" t="s">
        <v>12</v>
      </c>
      <c r="EGX9" s="15" t="n">
        <v>141</v>
      </c>
      <c r="EQS9" s="17" t="s">
        <v>12</v>
      </c>
      <c r="EQT9" s="15" t="n">
        <v>141</v>
      </c>
      <c r="FAO9" s="17" t="s">
        <v>12</v>
      </c>
      <c r="FAP9" s="15" t="n">
        <v>141</v>
      </c>
      <c r="FKK9" s="17" t="s">
        <v>12</v>
      </c>
      <c r="FKL9" s="15" t="n">
        <v>141</v>
      </c>
      <c r="FUG9" s="17" t="s">
        <v>12</v>
      </c>
      <c r="FUH9" s="15" t="n">
        <v>141</v>
      </c>
      <c r="GEC9" s="17" t="s">
        <v>12</v>
      </c>
      <c r="GED9" s="15" t="n">
        <v>141</v>
      </c>
      <c r="GNY9" s="17" t="s">
        <v>12</v>
      </c>
      <c r="GNZ9" s="15" t="n">
        <v>141</v>
      </c>
      <c r="GXU9" s="17" t="s">
        <v>12</v>
      </c>
      <c r="GXV9" s="15" t="n">
        <v>141</v>
      </c>
      <c r="HHQ9" s="17" t="s">
        <v>12</v>
      </c>
      <c r="HHR9" s="15" t="n">
        <v>141</v>
      </c>
      <c r="HRM9" s="17" t="s">
        <v>12</v>
      </c>
      <c r="HRN9" s="15" t="n">
        <v>141</v>
      </c>
      <c r="IBI9" s="17" t="s">
        <v>12</v>
      </c>
      <c r="IBJ9" s="15" t="n">
        <v>141</v>
      </c>
      <c r="ILE9" s="17" t="s">
        <v>12</v>
      </c>
      <c r="ILF9" s="15" t="n">
        <v>141</v>
      </c>
      <c r="IVA9" s="17" t="s">
        <v>12</v>
      </c>
      <c r="IVB9" s="15" t="n">
        <v>141</v>
      </c>
      <c r="JEW9" s="17" t="s">
        <v>12</v>
      </c>
      <c r="JEX9" s="15" t="n">
        <v>141</v>
      </c>
      <c r="JOS9" s="17" t="s">
        <v>12</v>
      </c>
      <c r="JOT9" s="15" t="n">
        <v>141</v>
      </c>
      <c r="JYO9" s="17" t="s">
        <v>12</v>
      </c>
      <c r="JYP9" s="15" t="n">
        <v>141</v>
      </c>
      <c r="KIK9" s="17" t="s">
        <v>12</v>
      </c>
      <c r="KIL9" s="15" t="n">
        <v>141</v>
      </c>
      <c r="KSG9" s="17" t="s">
        <v>12</v>
      </c>
      <c r="KSH9" s="15" t="n">
        <v>141</v>
      </c>
      <c r="LCC9" s="17" t="s">
        <v>12</v>
      </c>
      <c r="LCD9" s="15" t="n">
        <v>141</v>
      </c>
      <c r="LLY9" s="17" t="s">
        <v>12</v>
      </c>
      <c r="LLZ9" s="15" t="n">
        <v>141</v>
      </c>
      <c r="LVU9" s="17" t="s">
        <v>12</v>
      </c>
      <c r="LVV9" s="15" t="n">
        <v>141</v>
      </c>
      <c r="MFQ9" s="17" t="s">
        <v>12</v>
      </c>
      <c r="MFR9" s="15" t="n">
        <v>141</v>
      </c>
      <c r="MPM9" s="17" t="s">
        <v>12</v>
      </c>
      <c r="MPN9" s="15" t="n">
        <v>141</v>
      </c>
      <c r="MZI9" s="17" t="s">
        <v>12</v>
      </c>
      <c r="MZJ9" s="15" t="n">
        <v>141</v>
      </c>
      <c r="NJE9" s="17" t="s">
        <v>12</v>
      </c>
      <c r="NJF9" s="15" t="n">
        <v>141</v>
      </c>
      <c r="NTA9" s="17" t="s">
        <v>12</v>
      </c>
      <c r="NTB9" s="15" t="n">
        <v>141</v>
      </c>
      <c r="OCW9" s="17" t="s">
        <v>12</v>
      </c>
      <c r="OCX9" s="15" t="n">
        <v>141</v>
      </c>
      <c r="OMS9" s="17" t="s">
        <v>12</v>
      </c>
      <c r="OMT9" s="15" t="n">
        <v>141</v>
      </c>
      <c r="OWO9" s="17" t="s">
        <v>12</v>
      </c>
      <c r="OWP9" s="15" t="n">
        <v>141</v>
      </c>
      <c r="PGK9" s="17" t="s">
        <v>12</v>
      </c>
      <c r="PGL9" s="15" t="n">
        <v>141</v>
      </c>
      <c r="PQG9" s="17" t="s">
        <v>12</v>
      </c>
      <c r="PQH9" s="15" t="n">
        <v>141</v>
      </c>
      <c r="QAC9" s="17" t="s">
        <v>12</v>
      </c>
      <c r="QAD9" s="15" t="n">
        <v>141</v>
      </c>
      <c r="QJY9" s="17" t="s">
        <v>12</v>
      </c>
      <c r="QJZ9" s="15" t="n">
        <v>141</v>
      </c>
      <c r="QTU9" s="17" t="s">
        <v>12</v>
      </c>
      <c r="QTV9" s="15" t="n">
        <v>141</v>
      </c>
      <c r="RDQ9" s="17" t="s">
        <v>12</v>
      </c>
      <c r="RDR9" s="15" t="n">
        <v>141</v>
      </c>
      <c r="RNM9" s="17" t="s">
        <v>12</v>
      </c>
      <c r="RNN9" s="15" t="n">
        <v>141</v>
      </c>
      <c r="RXI9" s="17" t="s">
        <v>12</v>
      </c>
      <c r="RXJ9" s="15" t="n">
        <v>141</v>
      </c>
      <c r="SHE9" s="17" t="s">
        <v>12</v>
      </c>
      <c r="SHF9" s="15" t="n">
        <v>141</v>
      </c>
      <c r="SRA9" s="17" t="s">
        <v>12</v>
      </c>
      <c r="SRB9" s="15" t="n">
        <v>141</v>
      </c>
      <c r="TAW9" s="17" t="s">
        <v>12</v>
      </c>
      <c r="TAX9" s="15" t="n">
        <v>141</v>
      </c>
      <c r="TKS9" s="17" t="s">
        <v>12</v>
      </c>
      <c r="TKT9" s="15" t="n">
        <v>141</v>
      </c>
      <c r="TUO9" s="17" t="s">
        <v>12</v>
      </c>
      <c r="TUP9" s="15" t="n">
        <v>141</v>
      </c>
      <c r="UEK9" s="17" t="s">
        <v>12</v>
      </c>
      <c r="UEL9" s="15" t="n">
        <v>141</v>
      </c>
      <c r="UOG9" s="17" t="s">
        <v>12</v>
      </c>
      <c r="UOH9" s="15" t="n">
        <v>141</v>
      </c>
      <c r="UYC9" s="17" t="s">
        <v>12</v>
      </c>
      <c r="UYD9" s="15" t="n">
        <v>141</v>
      </c>
      <c r="VHY9" s="17" t="s">
        <v>12</v>
      </c>
      <c r="VHZ9" s="15" t="n">
        <v>141</v>
      </c>
      <c r="VRU9" s="17" t="s">
        <v>12</v>
      </c>
      <c r="VRV9" s="15" t="n">
        <v>141</v>
      </c>
      <c r="WBQ9" s="17" t="s">
        <v>12</v>
      </c>
      <c r="WBR9" s="15" t="n">
        <v>141</v>
      </c>
      <c r="WLM9" s="17" t="s">
        <v>12</v>
      </c>
      <c r="WLN9" s="15" t="n">
        <v>141</v>
      </c>
      <c r="WVI9" s="17" t="s">
        <v>12</v>
      </c>
      <c r="WVJ9" s="15" t="n">
        <v>141</v>
      </c>
    </row>
    <row r="10" s="3" customFormat="true" ht="21.75" hidden="false" customHeight="false" outlineLevel="0" collapsed="false">
      <c r="A10" s="16" t="s">
        <v>13</v>
      </c>
      <c r="B10" s="13" t="n">
        <v>259</v>
      </c>
      <c r="IW10" s="17" t="s">
        <v>13</v>
      </c>
      <c r="IX10" s="15" t="n">
        <v>259</v>
      </c>
      <c r="SS10" s="17" t="s">
        <v>13</v>
      </c>
      <c r="ST10" s="15" t="n">
        <v>259</v>
      </c>
      <c r="ACO10" s="17" t="s">
        <v>13</v>
      </c>
      <c r="ACP10" s="15" t="n">
        <v>259</v>
      </c>
      <c r="AMK10" s="17" t="s">
        <v>13</v>
      </c>
      <c r="AML10" s="15" t="n">
        <v>259</v>
      </c>
      <c r="AWG10" s="17" t="s">
        <v>13</v>
      </c>
      <c r="AWH10" s="15" t="n">
        <v>259</v>
      </c>
      <c r="BGC10" s="17" t="s">
        <v>13</v>
      </c>
      <c r="BGD10" s="15" t="n">
        <v>259</v>
      </c>
      <c r="BPY10" s="17" t="s">
        <v>13</v>
      </c>
      <c r="BPZ10" s="15" t="n">
        <v>259</v>
      </c>
      <c r="BZU10" s="17" t="s">
        <v>13</v>
      </c>
      <c r="BZV10" s="15" t="n">
        <v>259</v>
      </c>
      <c r="CJQ10" s="17" t="s">
        <v>13</v>
      </c>
      <c r="CJR10" s="15" t="n">
        <v>259</v>
      </c>
      <c r="CTM10" s="17" t="s">
        <v>13</v>
      </c>
      <c r="CTN10" s="15" t="n">
        <v>259</v>
      </c>
      <c r="DDI10" s="17" t="s">
        <v>13</v>
      </c>
      <c r="DDJ10" s="15" t="n">
        <v>259</v>
      </c>
      <c r="DNE10" s="17" t="s">
        <v>13</v>
      </c>
      <c r="DNF10" s="15" t="n">
        <v>259</v>
      </c>
      <c r="DXA10" s="17" t="s">
        <v>13</v>
      </c>
      <c r="DXB10" s="15" t="n">
        <v>259</v>
      </c>
      <c r="EGW10" s="17" t="s">
        <v>13</v>
      </c>
      <c r="EGX10" s="15" t="n">
        <v>259</v>
      </c>
      <c r="EQS10" s="17" t="s">
        <v>13</v>
      </c>
      <c r="EQT10" s="15" t="n">
        <v>259</v>
      </c>
      <c r="FAO10" s="17" t="s">
        <v>13</v>
      </c>
      <c r="FAP10" s="15" t="n">
        <v>259</v>
      </c>
      <c r="FKK10" s="17" t="s">
        <v>13</v>
      </c>
      <c r="FKL10" s="15" t="n">
        <v>259</v>
      </c>
      <c r="FUG10" s="17" t="s">
        <v>13</v>
      </c>
      <c r="FUH10" s="15" t="n">
        <v>259</v>
      </c>
      <c r="GEC10" s="17" t="s">
        <v>13</v>
      </c>
      <c r="GED10" s="15" t="n">
        <v>259</v>
      </c>
      <c r="GNY10" s="17" t="s">
        <v>13</v>
      </c>
      <c r="GNZ10" s="15" t="n">
        <v>259</v>
      </c>
      <c r="GXU10" s="17" t="s">
        <v>13</v>
      </c>
      <c r="GXV10" s="15" t="n">
        <v>259</v>
      </c>
      <c r="HHQ10" s="17" t="s">
        <v>13</v>
      </c>
      <c r="HHR10" s="15" t="n">
        <v>259</v>
      </c>
      <c r="HRM10" s="17" t="s">
        <v>13</v>
      </c>
      <c r="HRN10" s="15" t="n">
        <v>259</v>
      </c>
      <c r="IBI10" s="17" t="s">
        <v>13</v>
      </c>
      <c r="IBJ10" s="15" t="n">
        <v>259</v>
      </c>
      <c r="ILE10" s="17" t="s">
        <v>13</v>
      </c>
      <c r="ILF10" s="15" t="n">
        <v>259</v>
      </c>
      <c r="IVA10" s="17" t="s">
        <v>13</v>
      </c>
      <c r="IVB10" s="15" t="n">
        <v>259</v>
      </c>
      <c r="JEW10" s="17" t="s">
        <v>13</v>
      </c>
      <c r="JEX10" s="15" t="n">
        <v>259</v>
      </c>
      <c r="JOS10" s="17" t="s">
        <v>13</v>
      </c>
      <c r="JOT10" s="15" t="n">
        <v>259</v>
      </c>
      <c r="JYO10" s="17" t="s">
        <v>13</v>
      </c>
      <c r="JYP10" s="15" t="n">
        <v>259</v>
      </c>
      <c r="KIK10" s="17" t="s">
        <v>13</v>
      </c>
      <c r="KIL10" s="15" t="n">
        <v>259</v>
      </c>
      <c r="KSG10" s="17" t="s">
        <v>13</v>
      </c>
      <c r="KSH10" s="15" t="n">
        <v>259</v>
      </c>
      <c r="LCC10" s="17" t="s">
        <v>13</v>
      </c>
      <c r="LCD10" s="15" t="n">
        <v>259</v>
      </c>
      <c r="LLY10" s="17" t="s">
        <v>13</v>
      </c>
      <c r="LLZ10" s="15" t="n">
        <v>259</v>
      </c>
      <c r="LVU10" s="17" t="s">
        <v>13</v>
      </c>
      <c r="LVV10" s="15" t="n">
        <v>259</v>
      </c>
      <c r="MFQ10" s="17" t="s">
        <v>13</v>
      </c>
      <c r="MFR10" s="15" t="n">
        <v>259</v>
      </c>
      <c r="MPM10" s="17" t="s">
        <v>13</v>
      </c>
      <c r="MPN10" s="15" t="n">
        <v>259</v>
      </c>
      <c r="MZI10" s="17" t="s">
        <v>13</v>
      </c>
      <c r="MZJ10" s="15" t="n">
        <v>259</v>
      </c>
      <c r="NJE10" s="17" t="s">
        <v>13</v>
      </c>
      <c r="NJF10" s="15" t="n">
        <v>259</v>
      </c>
      <c r="NTA10" s="17" t="s">
        <v>13</v>
      </c>
      <c r="NTB10" s="15" t="n">
        <v>259</v>
      </c>
      <c r="OCW10" s="17" t="s">
        <v>13</v>
      </c>
      <c r="OCX10" s="15" t="n">
        <v>259</v>
      </c>
      <c r="OMS10" s="17" t="s">
        <v>13</v>
      </c>
      <c r="OMT10" s="15" t="n">
        <v>259</v>
      </c>
      <c r="OWO10" s="17" t="s">
        <v>13</v>
      </c>
      <c r="OWP10" s="15" t="n">
        <v>259</v>
      </c>
      <c r="PGK10" s="17" t="s">
        <v>13</v>
      </c>
      <c r="PGL10" s="15" t="n">
        <v>259</v>
      </c>
      <c r="PQG10" s="17" t="s">
        <v>13</v>
      </c>
      <c r="PQH10" s="15" t="n">
        <v>259</v>
      </c>
      <c r="QAC10" s="17" t="s">
        <v>13</v>
      </c>
      <c r="QAD10" s="15" t="n">
        <v>259</v>
      </c>
      <c r="QJY10" s="17" t="s">
        <v>13</v>
      </c>
      <c r="QJZ10" s="15" t="n">
        <v>259</v>
      </c>
      <c r="QTU10" s="17" t="s">
        <v>13</v>
      </c>
      <c r="QTV10" s="15" t="n">
        <v>259</v>
      </c>
      <c r="RDQ10" s="17" t="s">
        <v>13</v>
      </c>
      <c r="RDR10" s="15" t="n">
        <v>259</v>
      </c>
      <c r="RNM10" s="17" t="s">
        <v>13</v>
      </c>
      <c r="RNN10" s="15" t="n">
        <v>259</v>
      </c>
      <c r="RXI10" s="17" t="s">
        <v>13</v>
      </c>
      <c r="RXJ10" s="15" t="n">
        <v>259</v>
      </c>
      <c r="SHE10" s="17" t="s">
        <v>13</v>
      </c>
      <c r="SHF10" s="15" t="n">
        <v>259</v>
      </c>
      <c r="SRA10" s="17" t="s">
        <v>13</v>
      </c>
      <c r="SRB10" s="15" t="n">
        <v>259</v>
      </c>
      <c r="TAW10" s="17" t="s">
        <v>13</v>
      </c>
      <c r="TAX10" s="15" t="n">
        <v>259</v>
      </c>
      <c r="TKS10" s="17" t="s">
        <v>13</v>
      </c>
      <c r="TKT10" s="15" t="n">
        <v>259</v>
      </c>
      <c r="TUO10" s="17" t="s">
        <v>13</v>
      </c>
      <c r="TUP10" s="15" t="n">
        <v>259</v>
      </c>
      <c r="UEK10" s="17" t="s">
        <v>13</v>
      </c>
      <c r="UEL10" s="15" t="n">
        <v>259</v>
      </c>
      <c r="UOG10" s="17" t="s">
        <v>13</v>
      </c>
      <c r="UOH10" s="15" t="n">
        <v>259</v>
      </c>
      <c r="UYC10" s="17" t="s">
        <v>13</v>
      </c>
      <c r="UYD10" s="15" t="n">
        <v>259</v>
      </c>
      <c r="VHY10" s="17" t="s">
        <v>13</v>
      </c>
      <c r="VHZ10" s="15" t="n">
        <v>259</v>
      </c>
      <c r="VRU10" s="17" t="s">
        <v>13</v>
      </c>
      <c r="VRV10" s="15" t="n">
        <v>259</v>
      </c>
      <c r="WBQ10" s="17" t="s">
        <v>13</v>
      </c>
      <c r="WBR10" s="15" t="n">
        <v>259</v>
      </c>
      <c r="WLM10" s="17" t="s">
        <v>13</v>
      </c>
      <c r="WLN10" s="15" t="n">
        <v>259</v>
      </c>
      <c r="WVI10" s="17" t="s">
        <v>13</v>
      </c>
      <c r="WVJ10" s="15" t="n">
        <v>259</v>
      </c>
    </row>
    <row r="11" s="3" customFormat="true" ht="21.75" hidden="false" customHeight="false" outlineLevel="0" collapsed="false">
      <c r="A11" s="18"/>
      <c r="B11" s="19"/>
      <c r="IW11" s="18"/>
      <c r="IX11" s="19"/>
      <c r="SS11" s="18"/>
      <c r="ST11" s="19"/>
      <c r="ACO11" s="18"/>
      <c r="ACP11" s="19"/>
      <c r="AMK11" s="18"/>
      <c r="AML11" s="19"/>
      <c r="AWG11" s="18"/>
      <c r="AWH11" s="19"/>
      <c r="BGC11" s="18"/>
      <c r="BGD11" s="19"/>
      <c r="BPY11" s="18"/>
      <c r="BPZ11" s="19"/>
      <c r="BZU11" s="18"/>
      <c r="BZV11" s="19"/>
      <c r="CJQ11" s="18"/>
      <c r="CJR11" s="19"/>
      <c r="CTM11" s="18"/>
      <c r="CTN11" s="19"/>
      <c r="DDI11" s="18"/>
      <c r="DDJ11" s="19"/>
      <c r="DNE11" s="18"/>
      <c r="DNF11" s="19"/>
      <c r="DXA11" s="18"/>
      <c r="DXB11" s="19"/>
      <c r="EGW11" s="18"/>
      <c r="EGX11" s="19"/>
      <c r="EQS11" s="18"/>
      <c r="EQT11" s="19"/>
      <c r="FAO11" s="18"/>
      <c r="FAP11" s="19"/>
      <c r="FKK11" s="18"/>
      <c r="FKL11" s="19"/>
      <c r="FUG11" s="18"/>
      <c r="FUH11" s="19"/>
      <c r="GEC11" s="18"/>
      <c r="GED11" s="19"/>
      <c r="GNY11" s="18"/>
      <c r="GNZ11" s="19"/>
      <c r="GXU11" s="18"/>
      <c r="GXV11" s="19"/>
      <c r="HHQ11" s="18"/>
      <c r="HHR11" s="19"/>
      <c r="HRM11" s="18"/>
      <c r="HRN11" s="19"/>
      <c r="IBI11" s="18"/>
      <c r="IBJ11" s="19"/>
      <c r="ILE11" s="18"/>
      <c r="ILF11" s="19"/>
      <c r="IVA11" s="18"/>
      <c r="IVB11" s="19"/>
      <c r="JEW11" s="18"/>
      <c r="JEX11" s="19"/>
      <c r="JOS11" s="18"/>
      <c r="JOT11" s="19"/>
      <c r="JYO11" s="18"/>
      <c r="JYP11" s="19"/>
      <c r="KIK11" s="18"/>
      <c r="KIL11" s="19"/>
      <c r="KSG11" s="18"/>
      <c r="KSH11" s="19"/>
      <c r="LCC11" s="18"/>
      <c r="LCD11" s="19"/>
      <c r="LLY11" s="18"/>
      <c r="LLZ11" s="19"/>
      <c r="LVU11" s="18"/>
      <c r="LVV11" s="19"/>
      <c r="MFQ11" s="18"/>
      <c r="MFR11" s="19"/>
      <c r="MPM11" s="18"/>
      <c r="MPN11" s="19"/>
      <c r="MZI11" s="18"/>
      <c r="MZJ11" s="19"/>
      <c r="NJE11" s="18"/>
      <c r="NJF11" s="19"/>
      <c r="NTA11" s="18"/>
      <c r="NTB11" s="19"/>
      <c r="OCW11" s="18"/>
      <c r="OCX11" s="19"/>
      <c r="OMS11" s="18"/>
      <c r="OMT11" s="19"/>
      <c r="OWO11" s="18"/>
      <c r="OWP11" s="19"/>
      <c r="PGK11" s="18"/>
      <c r="PGL11" s="19"/>
      <c r="PQG11" s="18"/>
      <c r="PQH11" s="19"/>
      <c r="QAC11" s="18"/>
      <c r="QAD11" s="19"/>
      <c r="QJY11" s="18"/>
      <c r="QJZ11" s="19"/>
      <c r="QTU11" s="18"/>
      <c r="QTV11" s="19"/>
      <c r="RDQ11" s="18"/>
      <c r="RDR11" s="19"/>
      <c r="RNM11" s="18"/>
      <c r="RNN11" s="19"/>
      <c r="RXI11" s="18"/>
      <c r="RXJ11" s="19"/>
      <c r="SHE11" s="18"/>
      <c r="SHF11" s="19"/>
      <c r="SRA11" s="18"/>
      <c r="SRB11" s="19"/>
      <c r="TAW11" s="18"/>
      <c r="TAX11" s="19"/>
      <c r="TKS11" s="18"/>
      <c r="TKT11" s="19"/>
      <c r="TUO11" s="18"/>
      <c r="TUP11" s="19"/>
      <c r="UEK11" s="18"/>
      <c r="UEL11" s="19"/>
      <c r="UOG11" s="18"/>
      <c r="UOH11" s="19"/>
      <c r="UYC11" s="18"/>
      <c r="UYD11" s="19"/>
      <c r="VHY11" s="18"/>
      <c r="VHZ11" s="19"/>
      <c r="VRU11" s="18"/>
      <c r="VRV11" s="19"/>
      <c r="WBQ11" s="18"/>
      <c r="WBR11" s="19"/>
      <c r="WLM11" s="18"/>
      <c r="WLN11" s="19"/>
      <c r="WVI11" s="18"/>
      <c r="WVJ11" s="19"/>
    </row>
    <row r="12" s="22" customFormat="true" ht="13.55" hidden="false" customHeight="false" outlineLevel="0" collapsed="false">
      <c r="A12" s="20"/>
      <c r="B12" s="21"/>
      <c r="IW12" s="20"/>
      <c r="IX12" s="21"/>
      <c r="SS12" s="20"/>
      <c r="ST12" s="21"/>
      <c r="ACO12" s="20"/>
      <c r="ACP12" s="21"/>
      <c r="AMK12" s="20"/>
      <c r="AML12" s="21"/>
      <c r="AWG12" s="20"/>
      <c r="AWH12" s="21"/>
      <c r="BGC12" s="20"/>
      <c r="BGD12" s="21"/>
      <c r="BPY12" s="20"/>
      <c r="BPZ12" s="21"/>
      <c r="BZU12" s="20"/>
      <c r="BZV12" s="21"/>
      <c r="CJQ12" s="20"/>
      <c r="CJR12" s="21"/>
      <c r="CTM12" s="20"/>
      <c r="CTN12" s="21"/>
      <c r="DDI12" s="20"/>
      <c r="DDJ12" s="21"/>
      <c r="DNE12" s="20"/>
      <c r="DNF12" s="21"/>
      <c r="DXA12" s="20"/>
      <c r="DXB12" s="21"/>
      <c r="EGW12" s="20"/>
      <c r="EGX12" s="21"/>
      <c r="EQS12" s="20"/>
      <c r="EQT12" s="21"/>
      <c r="FAO12" s="20"/>
      <c r="FAP12" s="21"/>
      <c r="FKK12" s="20"/>
      <c r="FKL12" s="21"/>
      <c r="FUG12" s="20"/>
      <c r="FUH12" s="21"/>
      <c r="GEC12" s="20"/>
      <c r="GED12" s="21"/>
      <c r="GNY12" s="20"/>
      <c r="GNZ12" s="21"/>
      <c r="GXU12" s="20"/>
      <c r="GXV12" s="21"/>
      <c r="HHQ12" s="20"/>
      <c r="HHR12" s="21"/>
      <c r="HRM12" s="20"/>
      <c r="HRN12" s="21"/>
      <c r="IBI12" s="20"/>
      <c r="IBJ12" s="21"/>
      <c r="ILE12" s="20"/>
      <c r="ILF12" s="21"/>
      <c r="IVA12" s="20"/>
      <c r="IVB12" s="21"/>
      <c r="JEW12" s="20"/>
      <c r="JEX12" s="21"/>
      <c r="JOS12" s="20"/>
      <c r="JOT12" s="21"/>
      <c r="JYO12" s="20"/>
      <c r="JYP12" s="21"/>
      <c r="KIK12" s="20"/>
      <c r="KIL12" s="21"/>
      <c r="KSG12" s="20"/>
      <c r="KSH12" s="21"/>
      <c r="LCC12" s="20"/>
      <c r="LCD12" s="21"/>
      <c r="LLY12" s="20"/>
      <c r="LLZ12" s="21"/>
      <c r="LVU12" s="20"/>
      <c r="LVV12" s="21"/>
      <c r="MFQ12" s="20"/>
      <c r="MFR12" s="21"/>
      <c r="MPM12" s="20"/>
      <c r="MPN12" s="21"/>
      <c r="MZI12" s="20"/>
      <c r="MZJ12" s="21"/>
      <c r="NJE12" s="20"/>
      <c r="NJF12" s="21"/>
      <c r="NTA12" s="20"/>
      <c r="NTB12" s="21"/>
      <c r="OCW12" s="20"/>
      <c r="OCX12" s="21"/>
      <c r="OMS12" s="20"/>
      <c r="OMT12" s="21"/>
      <c r="OWO12" s="20"/>
      <c r="OWP12" s="21"/>
      <c r="PGK12" s="20"/>
      <c r="PGL12" s="21"/>
      <c r="PQG12" s="20"/>
      <c r="PQH12" s="21"/>
      <c r="QAC12" s="20"/>
      <c r="QAD12" s="21"/>
      <c r="QJY12" s="20"/>
      <c r="QJZ12" s="21"/>
      <c r="QTU12" s="20"/>
      <c r="QTV12" s="21"/>
      <c r="RDQ12" s="20"/>
      <c r="RDR12" s="21"/>
      <c r="RNM12" s="20"/>
      <c r="RNN12" s="21"/>
      <c r="RXI12" s="20"/>
      <c r="RXJ12" s="21"/>
      <c r="SHE12" s="20"/>
      <c r="SHF12" s="21"/>
      <c r="SRA12" s="20"/>
      <c r="SRB12" s="21"/>
      <c r="TAW12" s="20"/>
      <c r="TAX12" s="21"/>
      <c r="TKS12" s="20"/>
      <c r="TKT12" s="21"/>
      <c r="TUO12" s="20"/>
      <c r="TUP12" s="21"/>
      <c r="UEK12" s="20"/>
      <c r="UEL12" s="21"/>
      <c r="UOG12" s="20"/>
      <c r="UOH12" s="21"/>
      <c r="UYC12" s="20"/>
      <c r="UYD12" s="21"/>
      <c r="VHY12" s="20"/>
      <c r="VHZ12" s="21"/>
      <c r="VRU12" s="20"/>
      <c r="VRV12" s="21"/>
      <c r="WBQ12" s="20"/>
      <c r="WBR12" s="21"/>
      <c r="WLM12" s="20"/>
      <c r="WLN12" s="21"/>
      <c r="WVI12" s="20"/>
      <c r="WVJ12" s="21"/>
    </row>
    <row r="13" s="22" customFormat="true" ht="13.55" hidden="false" customHeight="false" outlineLevel="0" collapsed="false">
      <c r="A13" s="23"/>
      <c r="B13" s="24"/>
      <c r="IW13" s="23"/>
      <c r="IX13" s="24"/>
      <c r="SS13" s="23"/>
      <c r="ST13" s="24"/>
      <c r="ACO13" s="23"/>
      <c r="ACP13" s="24"/>
      <c r="AMK13" s="23"/>
      <c r="AML13" s="24"/>
      <c r="AWG13" s="23"/>
      <c r="AWH13" s="24"/>
      <c r="BGC13" s="23"/>
      <c r="BGD13" s="24"/>
      <c r="BPY13" s="23"/>
      <c r="BPZ13" s="24"/>
      <c r="BZU13" s="23"/>
      <c r="BZV13" s="24"/>
      <c r="CJQ13" s="23"/>
      <c r="CJR13" s="24"/>
      <c r="CTM13" s="23"/>
      <c r="CTN13" s="24"/>
      <c r="DDI13" s="23"/>
      <c r="DDJ13" s="24"/>
      <c r="DNE13" s="23"/>
      <c r="DNF13" s="24"/>
      <c r="DXA13" s="23"/>
      <c r="DXB13" s="24"/>
      <c r="EGW13" s="23"/>
      <c r="EGX13" s="24"/>
      <c r="EQS13" s="23"/>
      <c r="EQT13" s="24"/>
      <c r="FAO13" s="23"/>
      <c r="FAP13" s="24"/>
      <c r="FKK13" s="23"/>
      <c r="FKL13" s="24"/>
      <c r="FUG13" s="23"/>
      <c r="FUH13" s="24"/>
      <c r="GEC13" s="23"/>
      <c r="GED13" s="24"/>
      <c r="GNY13" s="23"/>
      <c r="GNZ13" s="24"/>
      <c r="GXU13" s="23"/>
      <c r="GXV13" s="24"/>
      <c r="HHQ13" s="23"/>
      <c r="HHR13" s="24"/>
      <c r="HRM13" s="23"/>
      <c r="HRN13" s="24"/>
      <c r="IBI13" s="23"/>
      <c r="IBJ13" s="24"/>
      <c r="ILE13" s="23"/>
      <c r="ILF13" s="24"/>
      <c r="IVA13" s="23"/>
      <c r="IVB13" s="24"/>
      <c r="JEW13" s="23"/>
      <c r="JEX13" s="24"/>
      <c r="JOS13" s="23"/>
      <c r="JOT13" s="24"/>
      <c r="JYO13" s="23"/>
      <c r="JYP13" s="24"/>
      <c r="KIK13" s="23"/>
      <c r="KIL13" s="24"/>
      <c r="KSG13" s="23"/>
      <c r="KSH13" s="24"/>
      <c r="LCC13" s="23"/>
      <c r="LCD13" s="24"/>
      <c r="LLY13" s="23"/>
      <c r="LLZ13" s="24"/>
      <c r="LVU13" s="23"/>
      <c r="LVV13" s="24"/>
      <c r="MFQ13" s="23"/>
      <c r="MFR13" s="24"/>
      <c r="MPM13" s="23"/>
      <c r="MPN13" s="24"/>
      <c r="MZI13" s="23"/>
      <c r="MZJ13" s="24"/>
      <c r="NJE13" s="23"/>
      <c r="NJF13" s="24"/>
      <c r="NTA13" s="23"/>
      <c r="NTB13" s="24"/>
      <c r="OCW13" s="23"/>
      <c r="OCX13" s="24"/>
      <c r="OMS13" s="23"/>
      <c r="OMT13" s="24"/>
      <c r="OWO13" s="23"/>
      <c r="OWP13" s="24"/>
      <c r="PGK13" s="23"/>
      <c r="PGL13" s="24"/>
      <c r="PQG13" s="23"/>
      <c r="PQH13" s="24"/>
      <c r="QAC13" s="23"/>
      <c r="QAD13" s="24"/>
      <c r="QJY13" s="23"/>
      <c r="QJZ13" s="24"/>
      <c r="QTU13" s="23"/>
      <c r="QTV13" s="24"/>
      <c r="RDQ13" s="23"/>
      <c r="RDR13" s="24"/>
      <c r="RNM13" s="23"/>
      <c r="RNN13" s="24"/>
      <c r="RXI13" s="23"/>
      <c r="RXJ13" s="24"/>
      <c r="SHE13" s="23"/>
      <c r="SHF13" s="24"/>
      <c r="SRA13" s="23"/>
      <c r="SRB13" s="24"/>
      <c r="TAW13" s="23"/>
      <c r="TAX13" s="24"/>
      <c r="TKS13" s="23"/>
      <c r="TKT13" s="24"/>
      <c r="TUO13" s="23"/>
      <c r="TUP13" s="24"/>
      <c r="UEK13" s="23"/>
      <c r="UEL13" s="24"/>
      <c r="UOG13" s="23"/>
      <c r="UOH13" s="24"/>
      <c r="UYC13" s="23"/>
      <c r="UYD13" s="24"/>
      <c r="VHY13" s="23"/>
      <c r="VHZ13" s="24"/>
      <c r="VRU13" s="23"/>
      <c r="VRV13" s="24"/>
      <c r="WBQ13" s="23"/>
      <c r="WBR13" s="24"/>
      <c r="WLM13" s="23"/>
      <c r="WLN13" s="24"/>
      <c r="WVI13" s="23"/>
      <c r="WVJ13" s="24"/>
    </row>
    <row r="14" s="22" customFormat="true" ht="13.55" hidden="false" customHeight="false" outlineLevel="0" collapsed="false">
      <c r="A14" s="23"/>
      <c r="B14" s="24"/>
      <c r="IW14" s="23"/>
      <c r="IX14" s="24"/>
      <c r="SS14" s="23"/>
      <c r="ST14" s="24"/>
      <c r="ACO14" s="23"/>
      <c r="ACP14" s="24"/>
      <c r="AMK14" s="23"/>
      <c r="AML14" s="24"/>
      <c r="AWG14" s="23"/>
      <c r="AWH14" s="24"/>
      <c r="BGC14" s="23"/>
      <c r="BGD14" s="24"/>
      <c r="BPY14" s="23"/>
      <c r="BPZ14" s="24"/>
      <c r="BZU14" s="23"/>
      <c r="BZV14" s="24"/>
      <c r="CJQ14" s="23"/>
      <c r="CJR14" s="24"/>
      <c r="CTM14" s="23"/>
      <c r="CTN14" s="24"/>
      <c r="DDI14" s="23"/>
      <c r="DDJ14" s="24"/>
      <c r="DNE14" s="23"/>
      <c r="DNF14" s="24"/>
      <c r="DXA14" s="23"/>
      <c r="DXB14" s="24"/>
      <c r="EGW14" s="23"/>
      <c r="EGX14" s="24"/>
      <c r="EQS14" s="23"/>
      <c r="EQT14" s="24"/>
      <c r="FAO14" s="23"/>
      <c r="FAP14" s="24"/>
      <c r="FKK14" s="23"/>
      <c r="FKL14" s="24"/>
      <c r="FUG14" s="23"/>
      <c r="FUH14" s="24"/>
      <c r="GEC14" s="23"/>
      <c r="GED14" s="24"/>
      <c r="GNY14" s="23"/>
      <c r="GNZ14" s="24"/>
      <c r="GXU14" s="23"/>
      <c r="GXV14" s="24"/>
      <c r="HHQ14" s="23"/>
      <c r="HHR14" s="24"/>
      <c r="HRM14" s="23"/>
      <c r="HRN14" s="24"/>
      <c r="IBI14" s="23"/>
      <c r="IBJ14" s="24"/>
      <c r="ILE14" s="23"/>
      <c r="ILF14" s="24"/>
      <c r="IVA14" s="23"/>
      <c r="IVB14" s="24"/>
      <c r="JEW14" s="23"/>
      <c r="JEX14" s="24"/>
      <c r="JOS14" s="23"/>
      <c r="JOT14" s="24"/>
      <c r="JYO14" s="23"/>
      <c r="JYP14" s="24"/>
      <c r="KIK14" s="23"/>
      <c r="KIL14" s="24"/>
      <c r="KSG14" s="23"/>
      <c r="KSH14" s="24"/>
      <c r="LCC14" s="23"/>
      <c r="LCD14" s="24"/>
      <c r="LLY14" s="23"/>
      <c r="LLZ14" s="24"/>
      <c r="LVU14" s="23"/>
      <c r="LVV14" s="24"/>
      <c r="MFQ14" s="23"/>
      <c r="MFR14" s="24"/>
      <c r="MPM14" s="23"/>
      <c r="MPN14" s="24"/>
      <c r="MZI14" s="23"/>
      <c r="MZJ14" s="24"/>
      <c r="NJE14" s="23"/>
      <c r="NJF14" s="24"/>
      <c r="NTA14" s="23"/>
      <c r="NTB14" s="24"/>
      <c r="OCW14" s="23"/>
      <c r="OCX14" s="24"/>
      <c r="OMS14" s="23"/>
      <c r="OMT14" s="24"/>
      <c r="OWO14" s="23"/>
      <c r="OWP14" s="24"/>
      <c r="PGK14" s="23"/>
      <c r="PGL14" s="24"/>
      <c r="PQG14" s="23"/>
      <c r="PQH14" s="24"/>
      <c r="QAC14" s="23"/>
      <c r="QAD14" s="24"/>
      <c r="QJY14" s="23"/>
      <c r="QJZ14" s="24"/>
      <c r="QTU14" s="23"/>
      <c r="QTV14" s="24"/>
      <c r="RDQ14" s="23"/>
      <c r="RDR14" s="24"/>
      <c r="RNM14" s="23"/>
      <c r="RNN14" s="24"/>
      <c r="RXI14" s="23"/>
      <c r="RXJ14" s="24"/>
      <c r="SHE14" s="23"/>
      <c r="SHF14" s="24"/>
      <c r="SRA14" s="23"/>
      <c r="SRB14" s="24"/>
      <c r="TAW14" s="23"/>
      <c r="TAX14" s="24"/>
      <c r="TKS14" s="23"/>
      <c r="TKT14" s="24"/>
      <c r="TUO14" s="23"/>
      <c r="TUP14" s="24"/>
      <c r="UEK14" s="23"/>
      <c r="UEL14" s="24"/>
      <c r="UOG14" s="23"/>
      <c r="UOH14" s="24"/>
      <c r="UYC14" s="23"/>
      <c r="UYD14" s="24"/>
      <c r="VHY14" s="23"/>
      <c r="VHZ14" s="24"/>
      <c r="VRU14" s="23"/>
      <c r="VRV14" s="24"/>
      <c r="WBQ14" s="23"/>
      <c r="WBR14" s="24"/>
      <c r="WLM14" s="23"/>
      <c r="WLN14" s="24"/>
      <c r="WVI14" s="23"/>
      <c r="WVJ14" s="24"/>
    </row>
    <row r="15" s="25" customFormat="true" ht="13.55" hidden="false" customHeight="false" outlineLevel="0" collapsed="false"/>
    <row r="16" s="31" customFormat="true" ht="16.4" hidden="false" customHeight="false" outlineLevel="0" collapsed="false">
      <c r="A16" s="26" t="s">
        <v>14</v>
      </c>
      <c r="B16" s="27"/>
      <c r="C16" s="28"/>
      <c r="D16" s="28"/>
      <c r="E16" s="28"/>
      <c r="F16" s="28"/>
      <c r="G16" s="29"/>
      <c r="H16" s="30"/>
      <c r="I16" s="30"/>
      <c r="J16" s="30"/>
      <c r="K16" s="30"/>
      <c r="L16" s="30"/>
      <c r="M16" s="30"/>
      <c r="IW16" s="32" t="s">
        <v>15</v>
      </c>
      <c r="IX16" s="27"/>
      <c r="IY16" s="28"/>
      <c r="IZ16" s="28"/>
      <c r="JA16" s="28"/>
      <c r="JB16" s="28"/>
      <c r="JC16" s="29"/>
      <c r="JD16" s="30"/>
      <c r="JE16" s="30"/>
      <c r="JF16" s="30"/>
      <c r="JG16" s="30"/>
      <c r="JH16" s="30"/>
      <c r="JI16" s="30"/>
      <c r="SS16" s="32" t="s">
        <v>15</v>
      </c>
      <c r="ST16" s="27"/>
      <c r="SU16" s="28"/>
      <c r="SV16" s="28"/>
      <c r="SW16" s="28"/>
      <c r="SX16" s="28"/>
      <c r="SY16" s="29"/>
      <c r="SZ16" s="30"/>
      <c r="TA16" s="30"/>
      <c r="TB16" s="30"/>
      <c r="TC16" s="30"/>
      <c r="TD16" s="30"/>
      <c r="TE16" s="30"/>
      <c r="ACO16" s="32" t="s">
        <v>15</v>
      </c>
      <c r="ACP16" s="27"/>
      <c r="ACQ16" s="28"/>
      <c r="ACR16" s="28"/>
      <c r="ACS16" s="28"/>
      <c r="ACT16" s="28"/>
      <c r="ACU16" s="29"/>
      <c r="ACV16" s="30"/>
      <c r="ACW16" s="30"/>
      <c r="ACX16" s="30"/>
      <c r="ACY16" s="30"/>
      <c r="ACZ16" s="30"/>
      <c r="ADA16" s="30"/>
      <c r="AMK16" s="32" t="s">
        <v>15</v>
      </c>
      <c r="AML16" s="27"/>
      <c r="AMM16" s="28"/>
      <c r="AMN16" s="28"/>
      <c r="AMO16" s="28"/>
      <c r="AMP16" s="28"/>
      <c r="AMQ16" s="29"/>
      <c r="AMR16" s="30"/>
      <c r="AMS16" s="30"/>
      <c r="AMT16" s="30"/>
      <c r="AMU16" s="30"/>
      <c r="AMV16" s="30"/>
      <c r="AMW16" s="30"/>
      <c r="AWG16" s="32" t="s">
        <v>15</v>
      </c>
      <c r="AWH16" s="27"/>
      <c r="AWI16" s="28"/>
      <c r="AWJ16" s="28"/>
      <c r="AWK16" s="28"/>
      <c r="AWL16" s="28"/>
      <c r="AWM16" s="29"/>
      <c r="AWN16" s="30"/>
      <c r="AWO16" s="30"/>
      <c r="AWP16" s="30"/>
      <c r="AWQ16" s="30"/>
      <c r="AWR16" s="30"/>
      <c r="AWS16" s="30"/>
      <c r="BGC16" s="32" t="s">
        <v>15</v>
      </c>
      <c r="BGD16" s="27"/>
      <c r="BGE16" s="28"/>
      <c r="BGF16" s="28"/>
      <c r="BGG16" s="28"/>
      <c r="BGH16" s="28"/>
      <c r="BGI16" s="29"/>
      <c r="BGJ16" s="30"/>
      <c r="BGK16" s="30"/>
      <c r="BGL16" s="30"/>
      <c r="BGM16" s="30"/>
      <c r="BGN16" s="30"/>
      <c r="BGO16" s="30"/>
      <c r="BPY16" s="32" t="s">
        <v>15</v>
      </c>
      <c r="BPZ16" s="27"/>
      <c r="BQA16" s="28"/>
      <c r="BQB16" s="28"/>
      <c r="BQC16" s="28"/>
      <c r="BQD16" s="28"/>
      <c r="BQE16" s="29"/>
      <c r="BQF16" s="30"/>
      <c r="BQG16" s="30"/>
      <c r="BQH16" s="30"/>
      <c r="BQI16" s="30"/>
      <c r="BQJ16" s="30"/>
      <c r="BQK16" s="30"/>
      <c r="BZU16" s="32" t="s">
        <v>15</v>
      </c>
      <c r="BZV16" s="27"/>
      <c r="BZW16" s="28"/>
      <c r="BZX16" s="28"/>
      <c r="BZY16" s="28"/>
      <c r="BZZ16" s="28"/>
      <c r="CAA16" s="29"/>
      <c r="CAB16" s="30"/>
      <c r="CAC16" s="30"/>
      <c r="CAD16" s="30"/>
      <c r="CAE16" s="30"/>
      <c r="CAF16" s="30"/>
      <c r="CAG16" s="30"/>
      <c r="CJQ16" s="32" t="s">
        <v>15</v>
      </c>
      <c r="CJR16" s="27"/>
      <c r="CJS16" s="28"/>
      <c r="CJT16" s="28"/>
      <c r="CJU16" s="28"/>
      <c r="CJV16" s="28"/>
      <c r="CJW16" s="29"/>
      <c r="CJX16" s="30"/>
      <c r="CJY16" s="30"/>
      <c r="CJZ16" s="30"/>
      <c r="CKA16" s="30"/>
      <c r="CKB16" s="30"/>
      <c r="CKC16" s="30"/>
      <c r="CTM16" s="32" t="s">
        <v>15</v>
      </c>
      <c r="CTN16" s="27"/>
      <c r="CTO16" s="28"/>
      <c r="CTP16" s="28"/>
      <c r="CTQ16" s="28"/>
      <c r="CTR16" s="28"/>
      <c r="CTS16" s="29"/>
      <c r="CTT16" s="30"/>
      <c r="CTU16" s="30"/>
      <c r="CTV16" s="30"/>
      <c r="CTW16" s="30"/>
      <c r="CTX16" s="30"/>
      <c r="CTY16" s="30"/>
      <c r="DDI16" s="32" t="s">
        <v>15</v>
      </c>
      <c r="DDJ16" s="27"/>
      <c r="DDK16" s="28"/>
      <c r="DDL16" s="28"/>
      <c r="DDM16" s="28"/>
      <c r="DDN16" s="28"/>
      <c r="DDO16" s="29"/>
      <c r="DDP16" s="30"/>
      <c r="DDQ16" s="30"/>
      <c r="DDR16" s="30"/>
      <c r="DDS16" s="30"/>
      <c r="DDT16" s="30"/>
      <c r="DDU16" s="30"/>
      <c r="DNE16" s="32" t="s">
        <v>15</v>
      </c>
      <c r="DNF16" s="27"/>
      <c r="DNG16" s="28"/>
      <c r="DNH16" s="28"/>
      <c r="DNI16" s="28"/>
      <c r="DNJ16" s="28"/>
      <c r="DNK16" s="29"/>
      <c r="DNL16" s="30"/>
      <c r="DNM16" s="30"/>
      <c r="DNN16" s="30"/>
      <c r="DNO16" s="30"/>
      <c r="DNP16" s="30"/>
      <c r="DNQ16" s="30"/>
      <c r="DXA16" s="32" t="s">
        <v>15</v>
      </c>
      <c r="DXB16" s="27"/>
      <c r="DXC16" s="28"/>
      <c r="DXD16" s="28"/>
      <c r="DXE16" s="28"/>
      <c r="DXF16" s="28"/>
      <c r="DXG16" s="29"/>
      <c r="DXH16" s="30"/>
      <c r="DXI16" s="30"/>
      <c r="DXJ16" s="30"/>
      <c r="DXK16" s="30"/>
      <c r="DXL16" s="30"/>
      <c r="DXM16" s="30"/>
      <c r="EGW16" s="32" t="s">
        <v>15</v>
      </c>
      <c r="EGX16" s="27"/>
      <c r="EGY16" s="28"/>
      <c r="EGZ16" s="28"/>
      <c r="EHA16" s="28"/>
      <c r="EHB16" s="28"/>
      <c r="EHC16" s="29"/>
      <c r="EHD16" s="30"/>
      <c r="EHE16" s="30"/>
      <c r="EHF16" s="30"/>
      <c r="EHG16" s="30"/>
      <c r="EHH16" s="30"/>
      <c r="EHI16" s="30"/>
      <c r="EQS16" s="32" t="s">
        <v>15</v>
      </c>
      <c r="EQT16" s="27"/>
      <c r="EQU16" s="28"/>
      <c r="EQV16" s="28"/>
      <c r="EQW16" s="28"/>
      <c r="EQX16" s="28"/>
      <c r="EQY16" s="29"/>
      <c r="EQZ16" s="30"/>
      <c r="ERA16" s="30"/>
      <c r="ERB16" s="30"/>
      <c r="ERC16" s="30"/>
      <c r="ERD16" s="30"/>
      <c r="ERE16" s="30"/>
      <c r="FAO16" s="32" t="s">
        <v>15</v>
      </c>
      <c r="FAP16" s="27"/>
      <c r="FAQ16" s="28"/>
      <c r="FAR16" s="28"/>
      <c r="FAS16" s="28"/>
      <c r="FAT16" s="28"/>
      <c r="FAU16" s="29"/>
      <c r="FAV16" s="30"/>
      <c r="FAW16" s="30"/>
      <c r="FAX16" s="30"/>
      <c r="FAY16" s="30"/>
      <c r="FAZ16" s="30"/>
      <c r="FBA16" s="30"/>
      <c r="FKK16" s="32" t="s">
        <v>15</v>
      </c>
      <c r="FKL16" s="27"/>
      <c r="FKM16" s="28"/>
      <c r="FKN16" s="28"/>
      <c r="FKO16" s="28"/>
      <c r="FKP16" s="28"/>
      <c r="FKQ16" s="29"/>
      <c r="FKR16" s="30"/>
      <c r="FKS16" s="30"/>
      <c r="FKT16" s="30"/>
      <c r="FKU16" s="30"/>
      <c r="FKV16" s="30"/>
      <c r="FKW16" s="30"/>
      <c r="FUG16" s="32" t="s">
        <v>15</v>
      </c>
      <c r="FUH16" s="27"/>
      <c r="FUI16" s="28"/>
      <c r="FUJ16" s="28"/>
      <c r="FUK16" s="28"/>
      <c r="FUL16" s="28"/>
      <c r="FUM16" s="29"/>
      <c r="FUN16" s="30"/>
      <c r="FUO16" s="30"/>
      <c r="FUP16" s="30"/>
      <c r="FUQ16" s="30"/>
      <c r="FUR16" s="30"/>
      <c r="FUS16" s="30"/>
      <c r="GEC16" s="32" t="s">
        <v>15</v>
      </c>
      <c r="GED16" s="27"/>
      <c r="GEE16" s="28"/>
      <c r="GEF16" s="28"/>
      <c r="GEG16" s="28"/>
      <c r="GEH16" s="28"/>
      <c r="GEI16" s="29"/>
      <c r="GEJ16" s="30"/>
      <c r="GEK16" s="30"/>
      <c r="GEL16" s="30"/>
      <c r="GEM16" s="30"/>
      <c r="GEN16" s="30"/>
      <c r="GEO16" s="30"/>
      <c r="GNY16" s="32" t="s">
        <v>15</v>
      </c>
      <c r="GNZ16" s="27"/>
      <c r="GOA16" s="28"/>
      <c r="GOB16" s="28"/>
      <c r="GOC16" s="28"/>
      <c r="GOD16" s="28"/>
      <c r="GOE16" s="29"/>
      <c r="GOF16" s="30"/>
      <c r="GOG16" s="30"/>
      <c r="GOH16" s="30"/>
      <c r="GOI16" s="30"/>
      <c r="GOJ16" s="30"/>
      <c r="GOK16" s="30"/>
      <c r="GXU16" s="32" t="s">
        <v>15</v>
      </c>
      <c r="GXV16" s="27"/>
      <c r="GXW16" s="28"/>
      <c r="GXX16" s="28"/>
      <c r="GXY16" s="28"/>
      <c r="GXZ16" s="28"/>
      <c r="GYA16" s="29"/>
      <c r="GYB16" s="30"/>
      <c r="GYC16" s="30"/>
      <c r="GYD16" s="30"/>
      <c r="GYE16" s="30"/>
      <c r="GYF16" s="30"/>
      <c r="GYG16" s="30"/>
      <c r="HHQ16" s="32" t="s">
        <v>15</v>
      </c>
      <c r="HHR16" s="27"/>
      <c r="HHS16" s="28"/>
      <c r="HHT16" s="28"/>
      <c r="HHU16" s="28"/>
      <c r="HHV16" s="28"/>
      <c r="HHW16" s="29"/>
      <c r="HHX16" s="30"/>
      <c r="HHY16" s="30"/>
      <c r="HHZ16" s="30"/>
      <c r="HIA16" s="30"/>
      <c r="HIB16" s="30"/>
      <c r="HIC16" s="30"/>
      <c r="HRM16" s="32" t="s">
        <v>15</v>
      </c>
      <c r="HRN16" s="27"/>
      <c r="HRO16" s="28"/>
      <c r="HRP16" s="28"/>
      <c r="HRQ16" s="28"/>
      <c r="HRR16" s="28"/>
      <c r="HRS16" s="29"/>
      <c r="HRT16" s="30"/>
      <c r="HRU16" s="30"/>
      <c r="HRV16" s="30"/>
      <c r="HRW16" s="30"/>
      <c r="HRX16" s="30"/>
      <c r="HRY16" s="30"/>
      <c r="IBI16" s="32" t="s">
        <v>15</v>
      </c>
      <c r="IBJ16" s="27"/>
      <c r="IBK16" s="28"/>
      <c r="IBL16" s="28"/>
      <c r="IBM16" s="28"/>
      <c r="IBN16" s="28"/>
      <c r="IBO16" s="29"/>
      <c r="IBP16" s="30"/>
      <c r="IBQ16" s="30"/>
      <c r="IBR16" s="30"/>
      <c r="IBS16" s="30"/>
      <c r="IBT16" s="30"/>
      <c r="IBU16" s="30"/>
      <c r="ILE16" s="32" t="s">
        <v>15</v>
      </c>
      <c r="ILF16" s="27"/>
      <c r="ILG16" s="28"/>
      <c r="ILH16" s="28"/>
      <c r="ILI16" s="28"/>
      <c r="ILJ16" s="28"/>
      <c r="ILK16" s="29"/>
      <c r="ILL16" s="30"/>
      <c r="ILM16" s="30"/>
      <c r="ILN16" s="30"/>
      <c r="ILO16" s="30"/>
      <c r="ILP16" s="30"/>
      <c r="ILQ16" s="30"/>
      <c r="IVA16" s="32" t="s">
        <v>15</v>
      </c>
      <c r="IVB16" s="27"/>
      <c r="IVC16" s="28"/>
      <c r="IVD16" s="28"/>
      <c r="IVE16" s="28"/>
      <c r="IVF16" s="28"/>
      <c r="IVG16" s="29"/>
      <c r="IVH16" s="30"/>
      <c r="IVI16" s="30"/>
      <c r="IVJ16" s="30"/>
      <c r="IVK16" s="30"/>
      <c r="IVL16" s="30"/>
      <c r="IVM16" s="30"/>
      <c r="JEW16" s="32" t="s">
        <v>15</v>
      </c>
      <c r="JEX16" s="27"/>
      <c r="JEY16" s="28"/>
      <c r="JEZ16" s="28"/>
      <c r="JFA16" s="28"/>
      <c r="JFB16" s="28"/>
      <c r="JFC16" s="29"/>
      <c r="JFD16" s="30"/>
      <c r="JFE16" s="30"/>
      <c r="JFF16" s="30"/>
      <c r="JFG16" s="30"/>
      <c r="JFH16" s="30"/>
      <c r="JFI16" s="30"/>
      <c r="JOS16" s="32" t="s">
        <v>15</v>
      </c>
      <c r="JOT16" s="27"/>
      <c r="JOU16" s="28"/>
      <c r="JOV16" s="28"/>
      <c r="JOW16" s="28"/>
      <c r="JOX16" s="28"/>
      <c r="JOY16" s="29"/>
      <c r="JOZ16" s="30"/>
      <c r="JPA16" s="30"/>
      <c r="JPB16" s="30"/>
      <c r="JPC16" s="30"/>
      <c r="JPD16" s="30"/>
      <c r="JPE16" s="30"/>
      <c r="JYO16" s="32" t="s">
        <v>15</v>
      </c>
      <c r="JYP16" s="27"/>
      <c r="JYQ16" s="28"/>
      <c r="JYR16" s="28"/>
      <c r="JYS16" s="28"/>
      <c r="JYT16" s="28"/>
      <c r="JYU16" s="29"/>
      <c r="JYV16" s="30"/>
      <c r="JYW16" s="30"/>
      <c r="JYX16" s="30"/>
      <c r="JYY16" s="30"/>
      <c r="JYZ16" s="30"/>
      <c r="JZA16" s="30"/>
      <c r="KIK16" s="32" t="s">
        <v>15</v>
      </c>
      <c r="KIL16" s="27"/>
      <c r="KIM16" s="28"/>
      <c r="KIN16" s="28"/>
      <c r="KIO16" s="28"/>
      <c r="KIP16" s="28"/>
      <c r="KIQ16" s="29"/>
      <c r="KIR16" s="30"/>
      <c r="KIS16" s="30"/>
      <c r="KIT16" s="30"/>
      <c r="KIU16" s="30"/>
      <c r="KIV16" s="30"/>
      <c r="KIW16" s="30"/>
      <c r="KSG16" s="32" t="s">
        <v>15</v>
      </c>
      <c r="KSH16" s="27"/>
      <c r="KSI16" s="28"/>
      <c r="KSJ16" s="28"/>
      <c r="KSK16" s="28"/>
      <c r="KSL16" s="28"/>
      <c r="KSM16" s="29"/>
      <c r="KSN16" s="30"/>
      <c r="KSO16" s="30"/>
      <c r="KSP16" s="30"/>
      <c r="KSQ16" s="30"/>
      <c r="KSR16" s="30"/>
      <c r="KSS16" s="30"/>
      <c r="LCC16" s="32" t="s">
        <v>15</v>
      </c>
      <c r="LCD16" s="27"/>
      <c r="LCE16" s="28"/>
      <c r="LCF16" s="28"/>
      <c r="LCG16" s="28"/>
      <c r="LCH16" s="28"/>
      <c r="LCI16" s="29"/>
      <c r="LCJ16" s="30"/>
      <c r="LCK16" s="30"/>
      <c r="LCL16" s="30"/>
      <c r="LCM16" s="30"/>
      <c r="LCN16" s="30"/>
      <c r="LCO16" s="30"/>
      <c r="LLY16" s="32" t="s">
        <v>15</v>
      </c>
      <c r="LLZ16" s="27"/>
      <c r="LMA16" s="28"/>
      <c r="LMB16" s="28"/>
      <c r="LMC16" s="28"/>
      <c r="LMD16" s="28"/>
      <c r="LME16" s="29"/>
      <c r="LMF16" s="30"/>
      <c r="LMG16" s="30"/>
      <c r="LMH16" s="30"/>
      <c r="LMI16" s="30"/>
      <c r="LMJ16" s="30"/>
      <c r="LMK16" s="30"/>
      <c r="LVU16" s="32" t="s">
        <v>15</v>
      </c>
      <c r="LVV16" s="27"/>
      <c r="LVW16" s="28"/>
      <c r="LVX16" s="28"/>
      <c r="LVY16" s="28"/>
      <c r="LVZ16" s="28"/>
      <c r="LWA16" s="29"/>
      <c r="LWB16" s="30"/>
      <c r="LWC16" s="30"/>
      <c r="LWD16" s="30"/>
      <c r="LWE16" s="30"/>
      <c r="LWF16" s="30"/>
      <c r="LWG16" s="30"/>
      <c r="MFQ16" s="32" t="s">
        <v>15</v>
      </c>
      <c r="MFR16" s="27"/>
      <c r="MFS16" s="28"/>
      <c r="MFT16" s="28"/>
      <c r="MFU16" s="28"/>
      <c r="MFV16" s="28"/>
      <c r="MFW16" s="29"/>
      <c r="MFX16" s="30"/>
      <c r="MFY16" s="30"/>
      <c r="MFZ16" s="30"/>
      <c r="MGA16" s="30"/>
      <c r="MGB16" s="30"/>
      <c r="MGC16" s="30"/>
      <c r="MPM16" s="32" t="s">
        <v>15</v>
      </c>
      <c r="MPN16" s="27"/>
      <c r="MPO16" s="28"/>
      <c r="MPP16" s="28"/>
      <c r="MPQ16" s="28"/>
      <c r="MPR16" s="28"/>
      <c r="MPS16" s="29"/>
      <c r="MPT16" s="30"/>
      <c r="MPU16" s="30"/>
      <c r="MPV16" s="30"/>
      <c r="MPW16" s="30"/>
      <c r="MPX16" s="30"/>
      <c r="MPY16" s="30"/>
      <c r="MZI16" s="32" t="s">
        <v>15</v>
      </c>
      <c r="MZJ16" s="27"/>
      <c r="MZK16" s="28"/>
      <c r="MZL16" s="28"/>
      <c r="MZM16" s="28"/>
      <c r="MZN16" s="28"/>
      <c r="MZO16" s="29"/>
      <c r="MZP16" s="30"/>
      <c r="MZQ16" s="30"/>
      <c r="MZR16" s="30"/>
      <c r="MZS16" s="30"/>
      <c r="MZT16" s="30"/>
      <c r="MZU16" s="30"/>
      <c r="NJE16" s="32" t="s">
        <v>15</v>
      </c>
      <c r="NJF16" s="27"/>
      <c r="NJG16" s="28"/>
      <c r="NJH16" s="28"/>
      <c r="NJI16" s="28"/>
      <c r="NJJ16" s="28"/>
      <c r="NJK16" s="29"/>
      <c r="NJL16" s="30"/>
      <c r="NJM16" s="30"/>
      <c r="NJN16" s="30"/>
      <c r="NJO16" s="30"/>
      <c r="NJP16" s="30"/>
      <c r="NJQ16" s="30"/>
      <c r="NTA16" s="32" t="s">
        <v>15</v>
      </c>
      <c r="NTB16" s="27"/>
      <c r="NTC16" s="28"/>
      <c r="NTD16" s="28"/>
      <c r="NTE16" s="28"/>
      <c r="NTF16" s="28"/>
      <c r="NTG16" s="29"/>
      <c r="NTH16" s="30"/>
      <c r="NTI16" s="30"/>
      <c r="NTJ16" s="30"/>
      <c r="NTK16" s="30"/>
      <c r="NTL16" s="30"/>
      <c r="NTM16" s="30"/>
      <c r="OCW16" s="32" t="s">
        <v>15</v>
      </c>
      <c r="OCX16" s="27"/>
      <c r="OCY16" s="28"/>
      <c r="OCZ16" s="28"/>
      <c r="ODA16" s="28"/>
      <c r="ODB16" s="28"/>
      <c r="ODC16" s="29"/>
      <c r="ODD16" s="30"/>
      <c r="ODE16" s="30"/>
      <c r="ODF16" s="30"/>
      <c r="ODG16" s="30"/>
      <c r="ODH16" s="30"/>
      <c r="ODI16" s="30"/>
      <c r="OMS16" s="32" t="s">
        <v>15</v>
      </c>
      <c r="OMT16" s="27"/>
      <c r="OMU16" s="28"/>
      <c r="OMV16" s="28"/>
      <c r="OMW16" s="28"/>
      <c r="OMX16" s="28"/>
      <c r="OMY16" s="29"/>
      <c r="OMZ16" s="30"/>
      <c r="ONA16" s="30"/>
      <c r="ONB16" s="30"/>
      <c r="ONC16" s="30"/>
      <c r="OND16" s="30"/>
      <c r="ONE16" s="30"/>
      <c r="OWO16" s="32" t="s">
        <v>15</v>
      </c>
      <c r="OWP16" s="27"/>
      <c r="OWQ16" s="28"/>
      <c r="OWR16" s="28"/>
      <c r="OWS16" s="28"/>
      <c r="OWT16" s="28"/>
      <c r="OWU16" s="29"/>
      <c r="OWV16" s="30"/>
      <c r="OWW16" s="30"/>
      <c r="OWX16" s="30"/>
      <c r="OWY16" s="30"/>
      <c r="OWZ16" s="30"/>
      <c r="OXA16" s="30"/>
      <c r="PGK16" s="32" t="s">
        <v>15</v>
      </c>
      <c r="PGL16" s="27"/>
      <c r="PGM16" s="28"/>
      <c r="PGN16" s="28"/>
      <c r="PGO16" s="28"/>
      <c r="PGP16" s="28"/>
      <c r="PGQ16" s="29"/>
      <c r="PGR16" s="30"/>
      <c r="PGS16" s="30"/>
      <c r="PGT16" s="30"/>
      <c r="PGU16" s="30"/>
      <c r="PGV16" s="30"/>
      <c r="PGW16" s="30"/>
      <c r="PQG16" s="32" t="s">
        <v>15</v>
      </c>
      <c r="PQH16" s="27"/>
      <c r="PQI16" s="28"/>
      <c r="PQJ16" s="28"/>
      <c r="PQK16" s="28"/>
      <c r="PQL16" s="28"/>
      <c r="PQM16" s="29"/>
      <c r="PQN16" s="30"/>
      <c r="PQO16" s="30"/>
      <c r="PQP16" s="30"/>
      <c r="PQQ16" s="30"/>
      <c r="PQR16" s="30"/>
      <c r="PQS16" s="30"/>
      <c r="QAC16" s="32" t="s">
        <v>15</v>
      </c>
      <c r="QAD16" s="27"/>
      <c r="QAE16" s="28"/>
      <c r="QAF16" s="28"/>
      <c r="QAG16" s="28"/>
      <c r="QAH16" s="28"/>
      <c r="QAI16" s="29"/>
      <c r="QAJ16" s="30"/>
      <c r="QAK16" s="30"/>
      <c r="QAL16" s="30"/>
      <c r="QAM16" s="30"/>
      <c r="QAN16" s="30"/>
      <c r="QAO16" s="30"/>
      <c r="QJY16" s="32" t="s">
        <v>15</v>
      </c>
      <c r="QJZ16" s="27"/>
      <c r="QKA16" s="28"/>
      <c r="QKB16" s="28"/>
      <c r="QKC16" s="28"/>
      <c r="QKD16" s="28"/>
      <c r="QKE16" s="29"/>
      <c r="QKF16" s="30"/>
      <c r="QKG16" s="30"/>
      <c r="QKH16" s="30"/>
      <c r="QKI16" s="30"/>
      <c r="QKJ16" s="30"/>
      <c r="QKK16" s="30"/>
      <c r="QTU16" s="32" t="s">
        <v>15</v>
      </c>
      <c r="QTV16" s="27"/>
      <c r="QTW16" s="28"/>
      <c r="QTX16" s="28"/>
      <c r="QTY16" s="28"/>
      <c r="QTZ16" s="28"/>
      <c r="QUA16" s="29"/>
      <c r="QUB16" s="30"/>
      <c r="QUC16" s="30"/>
      <c r="QUD16" s="30"/>
      <c r="QUE16" s="30"/>
      <c r="QUF16" s="30"/>
      <c r="QUG16" s="30"/>
      <c r="RDQ16" s="32" t="s">
        <v>15</v>
      </c>
      <c r="RDR16" s="27"/>
      <c r="RDS16" s="28"/>
      <c r="RDT16" s="28"/>
      <c r="RDU16" s="28"/>
      <c r="RDV16" s="28"/>
      <c r="RDW16" s="29"/>
      <c r="RDX16" s="30"/>
      <c r="RDY16" s="30"/>
      <c r="RDZ16" s="30"/>
      <c r="REA16" s="30"/>
      <c r="REB16" s="30"/>
      <c r="REC16" s="30"/>
      <c r="RNM16" s="32" t="s">
        <v>15</v>
      </c>
      <c r="RNN16" s="27"/>
      <c r="RNO16" s="28"/>
      <c r="RNP16" s="28"/>
      <c r="RNQ16" s="28"/>
      <c r="RNR16" s="28"/>
      <c r="RNS16" s="29"/>
      <c r="RNT16" s="30"/>
      <c r="RNU16" s="30"/>
      <c r="RNV16" s="30"/>
      <c r="RNW16" s="30"/>
      <c r="RNX16" s="30"/>
      <c r="RNY16" s="30"/>
      <c r="RXI16" s="32" t="s">
        <v>15</v>
      </c>
      <c r="RXJ16" s="27"/>
      <c r="RXK16" s="28"/>
      <c r="RXL16" s="28"/>
      <c r="RXM16" s="28"/>
      <c r="RXN16" s="28"/>
      <c r="RXO16" s="29"/>
      <c r="RXP16" s="30"/>
      <c r="RXQ16" s="30"/>
      <c r="RXR16" s="30"/>
      <c r="RXS16" s="30"/>
      <c r="RXT16" s="30"/>
      <c r="RXU16" s="30"/>
      <c r="SHE16" s="32" t="s">
        <v>15</v>
      </c>
      <c r="SHF16" s="27"/>
      <c r="SHG16" s="28"/>
      <c r="SHH16" s="28"/>
      <c r="SHI16" s="28"/>
      <c r="SHJ16" s="28"/>
      <c r="SHK16" s="29"/>
      <c r="SHL16" s="30"/>
      <c r="SHM16" s="30"/>
      <c r="SHN16" s="30"/>
      <c r="SHO16" s="30"/>
      <c r="SHP16" s="30"/>
      <c r="SHQ16" s="30"/>
      <c r="SRA16" s="32" t="s">
        <v>15</v>
      </c>
      <c r="SRB16" s="27"/>
      <c r="SRC16" s="28"/>
      <c r="SRD16" s="28"/>
      <c r="SRE16" s="28"/>
      <c r="SRF16" s="28"/>
      <c r="SRG16" s="29"/>
      <c r="SRH16" s="30"/>
      <c r="SRI16" s="30"/>
      <c r="SRJ16" s="30"/>
      <c r="SRK16" s="30"/>
      <c r="SRL16" s="30"/>
      <c r="SRM16" s="30"/>
      <c r="TAW16" s="32" t="s">
        <v>15</v>
      </c>
      <c r="TAX16" s="27"/>
      <c r="TAY16" s="28"/>
      <c r="TAZ16" s="28"/>
      <c r="TBA16" s="28"/>
      <c r="TBB16" s="28"/>
      <c r="TBC16" s="29"/>
      <c r="TBD16" s="30"/>
      <c r="TBE16" s="30"/>
      <c r="TBF16" s="30"/>
      <c r="TBG16" s="30"/>
      <c r="TBH16" s="30"/>
      <c r="TBI16" s="30"/>
      <c r="TKS16" s="32" t="s">
        <v>15</v>
      </c>
      <c r="TKT16" s="27"/>
      <c r="TKU16" s="28"/>
      <c r="TKV16" s="28"/>
      <c r="TKW16" s="28"/>
      <c r="TKX16" s="28"/>
      <c r="TKY16" s="29"/>
      <c r="TKZ16" s="30"/>
      <c r="TLA16" s="30"/>
      <c r="TLB16" s="30"/>
      <c r="TLC16" s="30"/>
      <c r="TLD16" s="30"/>
      <c r="TLE16" s="30"/>
      <c r="TUO16" s="32" t="s">
        <v>15</v>
      </c>
      <c r="TUP16" s="27"/>
      <c r="TUQ16" s="28"/>
      <c r="TUR16" s="28"/>
      <c r="TUS16" s="28"/>
      <c r="TUT16" s="28"/>
      <c r="TUU16" s="29"/>
      <c r="TUV16" s="30"/>
      <c r="TUW16" s="30"/>
      <c r="TUX16" s="30"/>
      <c r="TUY16" s="30"/>
      <c r="TUZ16" s="30"/>
      <c r="TVA16" s="30"/>
      <c r="UEK16" s="32" t="s">
        <v>15</v>
      </c>
      <c r="UEL16" s="27"/>
      <c r="UEM16" s="28"/>
      <c r="UEN16" s="28"/>
      <c r="UEO16" s="28"/>
      <c r="UEP16" s="28"/>
      <c r="UEQ16" s="29"/>
      <c r="UER16" s="30"/>
      <c r="UES16" s="30"/>
      <c r="UET16" s="30"/>
      <c r="UEU16" s="30"/>
      <c r="UEV16" s="30"/>
      <c r="UEW16" s="30"/>
      <c r="UOG16" s="32" t="s">
        <v>15</v>
      </c>
      <c r="UOH16" s="27"/>
      <c r="UOI16" s="28"/>
      <c r="UOJ16" s="28"/>
      <c r="UOK16" s="28"/>
      <c r="UOL16" s="28"/>
      <c r="UOM16" s="29"/>
      <c r="UON16" s="30"/>
      <c r="UOO16" s="30"/>
      <c r="UOP16" s="30"/>
      <c r="UOQ16" s="30"/>
      <c r="UOR16" s="30"/>
      <c r="UOS16" s="30"/>
      <c r="UYC16" s="32" t="s">
        <v>15</v>
      </c>
      <c r="UYD16" s="27"/>
      <c r="UYE16" s="28"/>
      <c r="UYF16" s="28"/>
      <c r="UYG16" s="28"/>
      <c r="UYH16" s="28"/>
      <c r="UYI16" s="29"/>
      <c r="UYJ16" s="30"/>
      <c r="UYK16" s="30"/>
      <c r="UYL16" s="30"/>
      <c r="UYM16" s="30"/>
      <c r="UYN16" s="30"/>
      <c r="UYO16" s="30"/>
      <c r="VHY16" s="32" t="s">
        <v>15</v>
      </c>
      <c r="VHZ16" s="27"/>
      <c r="VIA16" s="28"/>
      <c r="VIB16" s="28"/>
      <c r="VIC16" s="28"/>
      <c r="VID16" s="28"/>
      <c r="VIE16" s="29"/>
      <c r="VIF16" s="30"/>
      <c r="VIG16" s="30"/>
      <c r="VIH16" s="30"/>
      <c r="VII16" s="30"/>
      <c r="VIJ16" s="30"/>
      <c r="VIK16" s="30"/>
      <c r="VRU16" s="32" t="s">
        <v>15</v>
      </c>
      <c r="VRV16" s="27"/>
      <c r="VRW16" s="28"/>
      <c r="VRX16" s="28"/>
      <c r="VRY16" s="28"/>
      <c r="VRZ16" s="28"/>
      <c r="VSA16" s="29"/>
      <c r="VSB16" s="30"/>
      <c r="VSC16" s="30"/>
      <c r="VSD16" s="30"/>
      <c r="VSE16" s="30"/>
      <c r="VSF16" s="30"/>
      <c r="VSG16" s="30"/>
      <c r="WBQ16" s="32" t="s">
        <v>15</v>
      </c>
      <c r="WBR16" s="27"/>
      <c r="WBS16" s="28"/>
      <c r="WBT16" s="28"/>
      <c r="WBU16" s="28"/>
      <c r="WBV16" s="28"/>
      <c r="WBW16" s="29"/>
      <c r="WBX16" s="30"/>
      <c r="WBY16" s="30"/>
      <c r="WBZ16" s="30"/>
      <c r="WCA16" s="30"/>
      <c r="WCB16" s="30"/>
      <c r="WCC16" s="30"/>
      <c r="WLM16" s="32" t="s">
        <v>15</v>
      </c>
      <c r="WLN16" s="27"/>
      <c r="WLO16" s="28"/>
      <c r="WLP16" s="28"/>
      <c r="WLQ16" s="28"/>
      <c r="WLR16" s="28"/>
      <c r="WLS16" s="29"/>
      <c r="WLT16" s="30"/>
      <c r="WLU16" s="30"/>
      <c r="WLV16" s="30"/>
      <c r="WLW16" s="30"/>
      <c r="WLX16" s="30"/>
      <c r="WLY16" s="30"/>
      <c r="WVI16" s="32" t="s">
        <v>15</v>
      </c>
      <c r="WVJ16" s="27"/>
      <c r="WVK16" s="28"/>
      <c r="WVL16" s="28"/>
      <c r="WVM16" s="28"/>
      <c r="WVN16" s="28"/>
      <c r="WVO16" s="29"/>
      <c r="WVP16" s="30"/>
      <c r="WVQ16" s="30"/>
      <c r="WVR16" s="30"/>
      <c r="WVS16" s="30"/>
      <c r="WVT16" s="30"/>
      <c r="WVU16" s="30"/>
    </row>
    <row r="17" s="31" customFormat="true" ht="9.75" hidden="false" customHeight="true" outlineLevel="0" collapsed="false">
      <c r="A17" s="33"/>
      <c r="B17" s="34"/>
      <c r="C17" s="35"/>
      <c r="D17" s="35"/>
      <c r="E17" s="35"/>
      <c r="F17" s="35"/>
      <c r="G17" s="36"/>
      <c r="H17" s="37"/>
      <c r="I17" s="37"/>
      <c r="J17" s="30"/>
      <c r="K17" s="37"/>
      <c r="L17" s="30"/>
      <c r="M17" s="30"/>
      <c r="IW17" s="33" t="s">
        <v>16</v>
      </c>
      <c r="IX17" s="34"/>
      <c r="IY17" s="35"/>
      <c r="IZ17" s="35"/>
      <c r="JA17" s="35"/>
      <c r="JB17" s="35"/>
      <c r="JC17" s="36"/>
      <c r="JD17" s="37"/>
      <c r="JE17" s="37"/>
      <c r="JF17" s="30"/>
      <c r="JG17" s="37"/>
      <c r="JH17" s="30"/>
      <c r="JI17" s="30"/>
      <c r="SS17" s="33" t="s">
        <v>16</v>
      </c>
      <c r="ST17" s="34"/>
      <c r="SU17" s="35"/>
      <c r="SV17" s="35"/>
      <c r="SW17" s="35"/>
      <c r="SX17" s="35"/>
      <c r="SY17" s="36"/>
      <c r="SZ17" s="37"/>
      <c r="TA17" s="37"/>
      <c r="TB17" s="30"/>
      <c r="TC17" s="37"/>
      <c r="TD17" s="30"/>
      <c r="TE17" s="30"/>
      <c r="ACO17" s="33" t="s">
        <v>16</v>
      </c>
      <c r="ACP17" s="34"/>
      <c r="ACQ17" s="35"/>
      <c r="ACR17" s="35"/>
      <c r="ACS17" s="35"/>
      <c r="ACT17" s="35"/>
      <c r="ACU17" s="36"/>
      <c r="ACV17" s="37"/>
      <c r="ACW17" s="37"/>
      <c r="ACX17" s="30"/>
      <c r="ACY17" s="37"/>
      <c r="ACZ17" s="30"/>
      <c r="ADA17" s="30"/>
      <c r="AMK17" s="33" t="s">
        <v>16</v>
      </c>
      <c r="AML17" s="34"/>
      <c r="AMM17" s="35"/>
      <c r="AMN17" s="35"/>
      <c r="AMO17" s="35"/>
      <c r="AMP17" s="35"/>
      <c r="AMQ17" s="36"/>
      <c r="AMR17" s="37"/>
      <c r="AMS17" s="37"/>
      <c r="AMT17" s="30"/>
      <c r="AMU17" s="37"/>
      <c r="AMV17" s="30"/>
      <c r="AMW17" s="30"/>
      <c r="AWG17" s="33" t="s">
        <v>16</v>
      </c>
      <c r="AWH17" s="34"/>
      <c r="AWI17" s="35"/>
      <c r="AWJ17" s="35"/>
      <c r="AWK17" s="35"/>
      <c r="AWL17" s="35"/>
      <c r="AWM17" s="36"/>
      <c r="AWN17" s="37"/>
      <c r="AWO17" s="37"/>
      <c r="AWP17" s="30"/>
      <c r="AWQ17" s="37"/>
      <c r="AWR17" s="30"/>
      <c r="AWS17" s="30"/>
      <c r="BGC17" s="33" t="s">
        <v>16</v>
      </c>
      <c r="BGD17" s="34"/>
      <c r="BGE17" s="35"/>
      <c r="BGF17" s="35"/>
      <c r="BGG17" s="35"/>
      <c r="BGH17" s="35"/>
      <c r="BGI17" s="36"/>
      <c r="BGJ17" s="37"/>
      <c r="BGK17" s="37"/>
      <c r="BGL17" s="30"/>
      <c r="BGM17" s="37"/>
      <c r="BGN17" s="30"/>
      <c r="BGO17" s="30"/>
      <c r="BPY17" s="33" t="s">
        <v>16</v>
      </c>
      <c r="BPZ17" s="34"/>
      <c r="BQA17" s="35"/>
      <c r="BQB17" s="35"/>
      <c r="BQC17" s="35"/>
      <c r="BQD17" s="35"/>
      <c r="BQE17" s="36"/>
      <c r="BQF17" s="37"/>
      <c r="BQG17" s="37"/>
      <c r="BQH17" s="30"/>
      <c r="BQI17" s="37"/>
      <c r="BQJ17" s="30"/>
      <c r="BQK17" s="30"/>
      <c r="BZU17" s="33" t="s">
        <v>16</v>
      </c>
      <c r="BZV17" s="34"/>
      <c r="BZW17" s="35"/>
      <c r="BZX17" s="35"/>
      <c r="BZY17" s="35"/>
      <c r="BZZ17" s="35"/>
      <c r="CAA17" s="36"/>
      <c r="CAB17" s="37"/>
      <c r="CAC17" s="37"/>
      <c r="CAD17" s="30"/>
      <c r="CAE17" s="37"/>
      <c r="CAF17" s="30"/>
      <c r="CAG17" s="30"/>
      <c r="CJQ17" s="33" t="s">
        <v>16</v>
      </c>
      <c r="CJR17" s="34"/>
      <c r="CJS17" s="35"/>
      <c r="CJT17" s="35"/>
      <c r="CJU17" s="35"/>
      <c r="CJV17" s="35"/>
      <c r="CJW17" s="36"/>
      <c r="CJX17" s="37"/>
      <c r="CJY17" s="37"/>
      <c r="CJZ17" s="30"/>
      <c r="CKA17" s="37"/>
      <c r="CKB17" s="30"/>
      <c r="CKC17" s="30"/>
      <c r="CTM17" s="33" t="s">
        <v>16</v>
      </c>
      <c r="CTN17" s="34"/>
      <c r="CTO17" s="35"/>
      <c r="CTP17" s="35"/>
      <c r="CTQ17" s="35"/>
      <c r="CTR17" s="35"/>
      <c r="CTS17" s="36"/>
      <c r="CTT17" s="37"/>
      <c r="CTU17" s="37"/>
      <c r="CTV17" s="30"/>
      <c r="CTW17" s="37"/>
      <c r="CTX17" s="30"/>
      <c r="CTY17" s="30"/>
      <c r="DDI17" s="33" t="s">
        <v>16</v>
      </c>
      <c r="DDJ17" s="34"/>
      <c r="DDK17" s="35"/>
      <c r="DDL17" s="35"/>
      <c r="DDM17" s="35"/>
      <c r="DDN17" s="35"/>
      <c r="DDO17" s="36"/>
      <c r="DDP17" s="37"/>
      <c r="DDQ17" s="37"/>
      <c r="DDR17" s="30"/>
      <c r="DDS17" s="37"/>
      <c r="DDT17" s="30"/>
      <c r="DDU17" s="30"/>
      <c r="DNE17" s="33" t="s">
        <v>16</v>
      </c>
      <c r="DNF17" s="34"/>
      <c r="DNG17" s="35"/>
      <c r="DNH17" s="35"/>
      <c r="DNI17" s="35"/>
      <c r="DNJ17" s="35"/>
      <c r="DNK17" s="36"/>
      <c r="DNL17" s="37"/>
      <c r="DNM17" s="37"/>
      <c r="DNN17" s="30"/>
      <c r="DNO17" s="37"/>
      <c r="DNP17" s="30"/>
      <c r="DNQ17" s="30"/>
      <c r="DXA17" s="33" t="s">
        <v>16</v>
      </c>
      <c r="DXB17" s="34"/>
      <c r="DXC17" s="35"/>
      <c r="DXD17" s="35"/>
      <c r="DXE17" s="35"/>
      <c r="DXF17" s="35"/>
      <c r="DXG17" s="36"/>
      <c r="DXH17" s="37"/>
      <c r="DXI17" s="37"/>
      <c r="DXJ17" s="30"/>
      <c r="DXK17" s="37"/>
      <c r="DXL17" s="30"/>
      <c r="DXM17" s="30"/>
      <c r="EGW17" s="33" t="s">
        <v>16</v>
      </c>
      <c r="EGX17" s="34"/>
      <c r="EGY17" s="35"/>
      <c r="EGZ17" s="35"/>
      <c r="EHA17" s="35"/>
      <c r="EHB17" s="35"/>
      <c r="EHC17" s="36"/>
      <c r="EHD17" s="37"/>
      <c r="EHE17" s="37"/>
      <c r="EHF17" s="30"/>
      <c r="EHG17" s="37"/>
      <c r="EHH17" s="30"/>
      <c r="EHI17" s="30"/>
      <c r="EQS17" s="33" t="s">
        <v>16</v>
      </c>
      <c r="EQT17" s="34"/>
      <c r="EQU17" s="35"/>
      <c r="EQV17" s="35"/>
      <c r="EQW17" s="35"/>
      <c r="EQX17" s="35"/>
      <c r="EQY17" s="36"/>
      <c r="EQZ17" s="37"/>
      <c r="ERA17" s="37"/>
      <c r="ERB17" s="30"/>
      <c r="ERC17" s="37"/>
      <c r="ERD17" s="30"/>
      <c r="ERE17" s="30"/>
      <c r="FAO17" s="33" t="s">
        <v>16</v>
      </c>
      <c r="FAP17" s="34"/>
      <c r="FAQ17" s="35"/>
      <c r="FAR17" s="35"/>
      <c r="FAS17" s="35"/>
      <c r="FAT17" s="35"/>
      <c r="FAU17" s="36"/>
      <c r="FAV17" s="37"/>
      <c r="FAW17" s="37"/>
      <c r="FAX17" s="30"/>
      <c r="FAY17" s="37"/>
      <c r="FAZ17" s="30"/>
      <c r="FBA17" s="30"/>
      <c r="FKK17" s="33" t="s">
        <v>16</v>
      </c>
      <c r="FKL17" s="34"/>
      <c r="FKM17" s="35"/>
      <c r="FKN17" s="35"/>
      <c r="FKO17" s="35"/>
      <c r="FKP17" s="35"/>
      <c r="FKQ17" s="36"/>
      <c r="FKR17" s="37"/>
      <c r="FKS17" s="37"/>
      <c r="FKT17" s="30"/>
      <c r="FKU17" s="37"/>
      <c r="FKV17" s="30"/>
      <c r="FKW17" s="30"/>
      <c r="FUG17" s="33" t="s">
        <v>16</v>
      </c>
      <c r="FUH17" s="34"/>
      <c r="FUI17" s="35"/>
      <c r="FUJ17" s="35"/>
      <c r="FUK17" s="35"/>
      <c r="FUL17" s="35"/>
      <c r="FUM17" s="36"/>
      <c r="FUN17" s="37"/>
      <c r="FUO17" s="37"/>
      <c r="FUP17" s="30"/>
      <c r="FUQ17" s="37"/>
      <c r="FUR17" s="30"/>
      <c r="FUS17" s="30"/>
      <c r="GEC17" s="33" t="s">
        <v>16</v>
      </c>
      <c r="GED17" s="34"/>
      <c r="GEE17" s="35"/>
      <c r="GEF17" s="35"/>
      <c r="GEG17" s="35"/>
      <c r="GEH17" s="35"/>
      <c r="GEI17" s="36"/>
      <c r="GEJ17" s="37"/>
      <c r="GEK17" s="37"/>
      <c r="GEL17" s="30"/>
      <c r="GEM17" s="37"/>
      <c r="GEN17" s="30"/>
      <c r="GEO17" s="30"/>
      <c r="GNY17" s="33" t="s">
        <v>16</v>
      </c>
      <c r="GNZ17" s="34"/>
      <c r="GOA17" s="35"/>
      <c r="GOB17" s="35"/>
      <c r="GOC17" s="35"/>
      <c r="GOD17" s="35"/>
      <c r="GOE17" s="36"/>
      <c r="GOF17" s="37"/>
      <c r="GOG17" s="37"/>
      <c r="GOH17" s="30"/>
      <c r="GOI17" s="37"/>
      <c r="GOJ17" s="30"/>
      <c r="GOK17" s="30"/>
      <c r="GXU17" s="33" t="s">
        <v>16</v>
      </c>
      <c r="GXV17" s="34"/>
      <c r="GXW17" s="35"/>
      <c r="GXX17" s="35"/>
      <c r="GXY17" s="35"/>
      <c r="GXZ17" s="35"/>
      <c r="GYA17" s="36"/>
      <c r="GYB17" s="37"/>
      <c r="GYC17" s="37"/>
      <c r="GYD17" s="30"/>
      <c r="GYE17" s="37"/>
      <c r="GYF17" s="30"/>
      <c r="GYG17" s="30"/>
      <c r="HHQ17" s="33" t="s">
        <v>16</v>
      </c>
      <c r="HHR17" s="34"/>
      <c r="HHS17" s="35"/>
      <c r="HHT17" s="35"/>
      <c r="HHU17" s="35"/>
      <c r="HHV17" s="35"/>
      <c r="HHW17" s="36"/>
      <c r="HHX17" s="37"/>
      <c r="HHY17" s="37"/>
      <c r="HHZ17" s="30"/>
      <c r="HIA17" s="37"/>
      <c r="HIB17" s="30"/>
      <c r="HIC17" s="30"/>
      <c r="HRM17" s="33" t="s">
        <v>16</v>
      </c>
      <c r="HRN17" s="34"/>
      <c r="HRO17" s="35"/>
      <c r="HRP17" s="35"/>
      <c r="HRQ17" s="35"/>
      <c r="HRR17" s="35"/>
      <c r="HRS17" s="36"/>
      <c r="HRT17" s="37"/>
      <c r="HRU17" s="37"/>
      <c r="HRV17" s="30"/>
      <c r="HRW17" s="37"/>
      <c r="HRX17" s="30"/>
      <c r="HRY17" s="30"/>
      <c r="IBI17" s="33" t="s">
        <v>16</v>
      </c>
      <c r="IBJ17" s="34"/>
      <c r="IBK17" s="35"/>
      <c r="IBL17" s="35"/>
      <c r="IBM17" s="35"/>
      <c r="IBN17" s="35"/>
      <c r="IBO17" s="36"/>
      <c r="IBP17" s="37"/>
      <c r="IBQ17" s="37"/>
      <c r="IBR17" s="30"/>
      <c r="IBS17" s="37"/>
      <c r="IBT17" s="30"/>
      <c r="IBU17" s="30"/>
      <c r="ILE17" s="33" t="s">
        <v>16</v>
      </c>
      <c r="ILF17" s="34"/>
      <c r="ILG17" s="35"/>
      <c r="ILH17" s="35"/>
      <c r="ILI17" s="35"/>
      <c r="ILJ17" s="35"/>
      <c r="ILK17" s="36"/>
      <c r="ILL17" s="37"/>
      <c r="ILM17" s="37"/>
      <c r="ILN17" s="30"/>
      <c r="ILO17" s="37"/>
      <c r="ILP17" s="30"/>
      <c r="ILQ17" s="30"/>
      <c r="IVA17" s="33" t="s">
        <v>16</v>
      </c>
      <c r="IVB17" s="34"/>
      <c r="IVC17" s="35"/>
      <c r="IVD17" s="35"/>
      <c r="IVE17" s="35"/>
      <c r="IVF17" s="35"/>
      <c r="IVG17" s="36"/>
      <c r="IVH17" s="37"/>
      <c r="IVI17" s="37"/>
      <c r="IVJ17" s="30"/>
      <c r="IVK17" s="37"/>
      <c r="IVL17" s="30"/>
      <c r="IVM17" s="30"/>
      <c r="JEW17" s="33" t="s">
        <v>16</v>
      </c>
      <c r="JEX17" s="34"/>
      <c r="JEY17" s="35"/>
      <c r="JEZ17" s="35"/>
      <c r="JFA17" s="35"/>
      <c r="JFB17" s="35"/>
      <c r="JFC17" s="36"/>
      <c r="JFD17" s="37"/>
      <c r="JFE17" s="37"/>
      <c r="JFF17" s="30"/>
      <c r="JFG17" s="37"/>
      <c r="JFH17" s="30"/>
      <c r="JFI17" s="30"/>
      <c r="JOS17" s="33" t="s">
        <v>16</v>
      </c>
      <c r="JOT17" s="34"/>
      <c r="JOU17" s="35"/>
      <c r="JOV17" s="35"/>
      <c r="JOW17" s="35"/>
      <c r="JOX17" s="35"/>
      <c r="JOY17" s="36"/>
      <c r="JOZ17" s="37"/>
      <c r="JPA17" s="37"/>
      <c r="JPB17" s="30"/>
      <c r="JPC17" s="37"/>
      <c r="JPD17" s="30"/>
      <c r="JPE17" s="30"/>
      <c r="JYO17" s="33" t="s">
        <v>16</v>
      </c>
      <c r="JYP17" s="34"/>
      <c r="JYQ17" s="35"/>
      <c r="JYR17" s="35"/>
      <c r="JYS17" s="35"/>
      <c r="JYT17" s="35"/>
      <c r="JYU17" s="36"/>
      <c r="JYV17" s="37"/>
      <c r="JYW17" s="37"/>
      <c r="JYX17" s="30"/>
      <c r="JYY17" s="37"/>
      <c r="JYZ17" s="30"/>
      <c r="JZA17" s="30"/>
      <c r="KIK17" s="33" t="s">
        <v>16</v>
      </c>
      <c r="KIL17" s="34"/>
      <c r="KIM17" s="35"/>
      <c r="KIN17" s="35"/>
      <c r="KIO17" s="35"/>
      <c r="KIP17" s="35"/>
      <c r="KIQ17" s="36"/>
      <c r="KIR17" s="37"/>
      <c r="KIS17" s="37"/>
      <c r="KIT17" s="30"/>
      <c r="KIU17" s="37"/>
      <c r="KIV17" s="30"/>
      <c r="KIW17" s="30"/>
      <c r="KSG17" s="33" t="s">
        <v>16</v>
      </c>
      <c r="KSH17" s="34"/>
      <c r="KSI17" s="35"/>
      <c r="KSJ17" s="35"/>
      <c r="KSK17" s="35"/>
      <c r="KSL17" s="35"/>
      <c r="KSM17" s="36"/>
      <c r="KSN17" s="37"/>
      <c r="KSO17" s="37"/>
      <c r="KSP17" s="30"/>
      <c r="KSQ17" s="37"/>
      <c r="KSR17" s="30"/>
      <c r="KSS17" s="30"/>
      <c r="LCC17" s="33" t="s">
        <v>16</v>
      </c>
      <c r="LCD17" s="34"/>
      <c r="LCE17" s="35"/>
      <c r="LCF17" s="35"/>
      <c r="LCG17" s="35"/>
      <c r="LCH17" s="35"/>
      <c r="LCI17" s="36"/>
      <c r="LCJ17" s="37"/>
      <c r="LCK17" s="37"/>
      <c r="LCL17" s="30"/>
      <c r="LCM17" s="37"/>
      <c r="LCN17" s="30"/>
      <c r="LCO17" s="30"/>
      <c r="LLY17" s="33" t="s">
        <v>16</v>
      </c>
      <c r="LLZ17" s="34"/>
      <c r="LMA17" s="35"/>
      <c r="LMB17" s="35"/>
      <c r="LMC17" s="35"/>
      <c r="LMD17" s="35"/>
      <c r="LME17" s="36"/>
      <c r="LMF17" s="37"/>
      <c r="LMG17" s="37"/>
      <c r="LMH17" s="30"/>
      <c r="LMI17" s="37"/>
      <c r="LMJ17" s="30"/>
      <c r="LMK17" s="30"/>
      <c r="LVU17" s="33" t="s">
        <v>16</v>
      </c>
      <c r="LVV17" s="34"/>
      <c r="LVW17" s="35"/>
      <c r="LVX17" s="35"/>
      <c r="LVY17" s="35"/>
      <c r="LVZ17" s="35"/>
      <c r="LWA17" s="36"/>
      <c r="LWB17" s="37"/>
      <c r="LWC17" s="37"/>
      <c r="LWD17" s="30"/>
      <c r="LWE17" s="37"/>
      <c r="LWF17" s="30"/>
      <c r="LWG17" s="30"/>
      <c r="MFQ17" s="33" t="s">
        <v>16</v>
      </c>
      <c r="MFR17" s="34"/>
      <c r="MFS17" s="35"/>
      <c r="MFT17" s="35"/>
      <c r="MFU17" s="35"/>
      <c r="MFV17" s="35"/>
      <c r="MFW17" s="36"/>
      <c r="MFX17" s="37"/>
      <c r="MFY17" s="37"/>
      <c r="MFZ17" s="30"/>
      <c r="MGA17" s="37"/>
      <c r="MGB17" s="30"/>
      <c r="MGC17" s="30"/>
      <c r="MPM17" s="33" t="s">
        <v>16</v>
      </c>
      <c r="MPN17" s="34"/>
      <c r="MPO17" s="35"/>
      <c r="MPP17" s="35"/>
      <c r="MPQ17" s="35"/>
      <c r="MPR17" s="35"/>
      <c r="MPS17" s="36"/>
      <c r="MPT17" s="37"/>
      <c r="MPU17" s="37"/>
      <c r="MPV17" s="30"/>
      <c r="MPW17" s="37"/>
      <c r="MPX17" s="30"/>
      <c r="MPY17" s="30"/>
      <c r="MZI17" s="33" t="s">
        <v>16</v>
      </c>
      <c r="MZJ17" s="34"/>
      <c r="MZK17" s="35"/>
      <c r="MZL17" s="35"/>
      <c r="MZM17" s="35"/>
      <c r="MZN17" s="35"/>
      <c r="MZO17" s="36"/>
      <c r="MZP17" s="37"/>
      <c r="MZQ17" s="37"/>
      <c r="MZR17" s="30"/>
      <c r="MZS17" s="37"/>
      <c r="MZT17" s="30"/>
      <c r="MZU17" s="30"/>
      <c r="NJE17" s="33" t="s">
        <v>16</v>
      </c>
      <c r="NJF17" s="34"/>
      <c r="NJG17" s="35"/>
      <c r="NJH17" s="35"/>
      <c r="NJI17" s="35"/>
      <c r="NJJ17" s="35"/>
      <c r="NJK17" s="36"/>
      <c r="NJL17" s="37"/>
      <c r="NJM17" s="37"/>
      <c r="NJN17" s="30"/>
      <c r="NJO17" s="37"/>
      <c r="NJP17" s="30"/>
      <c r="NJQ17" s="30"/>
      <c r="NTA17" s="33" t="s">
        <v>16</v>
      </c>
      <c r="NTB17" s="34"/>
      <c r="NTC17" s="35"/>
      <c r="NTD17" s="35"/>
      <c r="NTE17" s="35"/>
      <c r="NTF17" s="35"/>
      <c r="NTG17" s="36"/>
      <c r="NTH17" s="37"/>
      <c r="NTI17" s="37"/>
      <c r="NTJ17" s="30"/>
      <c r="NTK17" s="37"/>
      <c r="NTL17" s="30"/>
      <c r="NTM17" s="30"/>
      <c r="OCW17" s="33" t="s">
        <v>16</v>
      </c>
      <c r="OCX17" s="34"/>
      <c r="OCY17" s="35"/>
      <c r="OCZ17" s="35"/>
      <c r="ODA17" s="35"/>
      <c r="ODB17" s="35"/>
      <c r="ODC17" s="36"/>
      <c r="ODD17" s="37"/>
      <c r="ODE17" s="37"/>
      <c r="ODF17" s="30"/>
      <c r="ODG17" s="37"/>
      <c r="ODH17" s="30"/>
      <c r="ODI17" s="30"/>
      <c r="OMS17" s="33" t="s">
        <v>16</v>
      </c>
      <c r="OMT17" s="34"/>
      <c r="OMU17" s="35"/>
      <c r="OMV17" s="35"/>
      <c r="OMW17" s="35"/>
      <c r="OMX17" s="35"/>
      <c r="OMY17" s="36"/>
      <c r="OMZ17" s="37"/>
      <c r="ONA17" s="37"/>
      <c r="ONB17" s="30"/>
      <c r="ONC17" s="37"/>
      <c r="OND17" s="30"/>
      <c r="ONE17" s="30"/>
      <c r="OWO17" s="33" t="s">
        <v>16</v>
      </c>
      <c r="OWP17" s="34"/>
      <c r="OWQ17" s="35"/>
      <c r="OWR17" s="35"/>
      <c r="OWS17" s="35"/>
      <c r="OWT17" s="35"/>
      <c r="OWU17" s="36"/>
      <c r="OWV17" s="37"/>
      <c r="OWW17" s="37"/>
      <c r="OWX17" s="30"/>
      <c r="OWY17" s="37"/>
      <c r="OWZ17" s="30"/>
      <c r="OXA17" s="30"/>
      <c r="PGK17" s="33" t="s">
        <v>16</v>
      </c>
      <c r="PGL17" s="34"/>
      <c r="PGM17" s="35"/>
      <c r="PGN17" s="35"/>
      <c r="PGO17" s="35"/>
      <c r="PGP17" s="35"/>
      <c r="PGQ17" s="36"/>
      <c r="PGR17" s="37"/>
      <c r="PGS17" s="37"/>
      <c r="PGT17" s="30"/>
      <c r="PGU17" s="37"/>
      <c r="PGV17" s="30"/>
      <c r="PGW17" s="30"/>
      <c r="PQG17" s="33" t="s">
        <v>16</v>
      </c>
      <c r="PQH17" s="34"/>
      <c r="PQI17" s="35"/>
      <c r="PQJ17" s="35"/>
      <c r="PQK17" s="35"/>
      <c r="PQL17" s="35"/>
      <c r="PQM17" s="36"/>
      <c r="PQN17" s="37"/>
      <c r="PQO17" s="37"/>
      <c r="PQP17" s="30"/>
      <c r="PQQ17" s="37"/>
      <c r="PQR17" s="30"/>
      <c r="PQS17" s="30"/>
      <c r="QAC17" s="33" t="s">
        <v>16</v>
      </c>
      <c r="QAD17" s="34"/>
      <c r="QAE17" s="35"/>
      <c r="QAF17" s="35"/>
      <c r="QAG17" s="35"/>
      <c r="QAH17" s="35"/>
      <c r="QAI17" s="36"/>
      <c r="QAJ17" s="37"/>
      <c r="QAK17" s="37"/>
      <c r="QAL17" s="30"/>
      <c r="QAM17" s="37"/>
      <c r="QAN17" s="30"/>
      <c r="QAO17" s="30"/>
      <c r="QJY17" s="33" t="s">
        <v>16</v>
      </c>
      <c r="QJZ17" s="34"/>
      <c r="QKA17" s="35"/>
      <c r="QKB17" s="35"/>
      <c r="QKC17" s="35"/>
      <c r="QKD17" s="35"/>
      <c r="QKE17" s="36"/>
      <c r="QKF17" s="37"/>
      <c r="QKG17" s="37"/>
      <c r="QKH17" s="30"/>
      <c r="QKI17" s="37"/>
      <c r="QKJ17" s="30"/>
      <c r="QKK17" s="30"/>
      <c r="QTU17" s="33" t="s">
        <v>16</v>
      </c>
      <c r="QTV17" s="34"/>
      <c r="QTW17" s="35"/>
      <c r="QTX17" s="35"/>
      <c r="QTY17" s="35"/>
      <c r="QTZ17" s="35"/>
      <c r="QUA17" s="36"/>
      <c r="QUB17" s="37"/>
      <c r="QUC17" s="37"/>
      <c r="QUD17" s="30"/>
      <c r="QUE17" s="37"/>
      <c r="QUF17" s="30"/>
      <c r="QUG17" s="30"/>
      <c r="RDQ17" s="33" t="s">
        <v>16</v>
      </c>
      <c r="RDR17" s="34"/>
      <c r="RDS17" s="35"/>
      <c r="RDT17" s="35"/>
      <c r="RDU17" s="35"/>
      <c r="RDV17" s="35"/>
      <c r="RDW17" s="36"/>
      <c r="RDX17" s="37"/>
      <c r="RDY17" s="37"/>
      <c r="RDZ17" s="30"/>
      <c r="REA17" s="37"/>
      <c r="REB17" s="30"/>
      <c r="REC17" s="30"/>
      <c r="RNM17" s="33" t="s">
        <v>16</v>
      </c>
      <c r="RNN17" s="34"/>
      <c r="RNO17" s="35"/>
      <c r="RNP17" s="35"/>
      <c r="RNQ17" s="35"/>
      <c r="RNR17" s="35"/>
      <c r="RNS17" s="36"/>
      <c r="RNT17" s="37"/>
      <c r="RNU17" s="37"/>
      <c r="RNV17" s="30"/>
      <c r="RNW17" s="37"/>
      <c r="RNX17" s="30"/>
      <c r="RNY17" s="30"/>
      <c r="RXI17" s="33" t="s">
        <v>16</v>
      </c>
      <c r="RXJ17" s="34"/>
      <c r="RXK17" s="35"/>
      <c r="RXL17" s="35"/>
      <c r="RXM17" s="35"/>
      <c r="RXN17" s="35"/>
      <c r="RXO17" s="36"/>
      <c r="RXP17" s="37"/>
      <c r="RXQ17" s="37"/>
      <c r="RXR17" s="30"/>
      <c r="RXS17" s="37"/>
      <c r="RXT17" s="30"/>
      <c r="RXU17" s="30"/>
      <c r="SHE17" s="33" t="s">
        <v>16</v>
      </c>
      <c r="SHF17" s="34"/>
      <c r="SHG17" s="35"/>
      <c r="SHH17" s="35"/>
      <c r="SHI17" s="35"/>
      <c r="SHJ17" s="35"/>
      <c r="SHK17" s="36"/>
      <c r="SHL17" s="37"/>
      <c r="SHM17" s="37"/>
      <c r="SHN17" s="30"/>
      <c r="SHO17" s="37"/>
      <c r="SHP17" s="30"/>
      <c r="SHQ17" s="30"/>
      <c r="SRA17" s="33" t="s">
        <v>16</v>
      </c>
      <c r="SRB17" s="34"/>
      <c r="SRC17" s="35"/>
      <c r="SRD17" s="35"/>
      <c r="SRE17" s="35"/>
      <c r="SRF17" s="35"/>
      <c r="SRG17" s="36"/>
      <c r="SRH17" s="37"/>
      <c r="SRI17" s="37"/>
      <c r="SRJ17" s="30"/>
      <c r="SRK17" s="37"/>
      <c r="SRL17" s="30"/>
      <c r="SRM17" s="30"/>
      <c r="TAW17" s="33" t="s">
        <v>16</v>
      </c>
      <c r="TAX17" s="34"/>
      <c r="TAY17" s="35"/>
      <c r="TAZ17" s="35"/>
      <c r="TBA17" s="35"/>
      <c r="TBB17" s="35"/>
      <c r="TBC17" s="36"/>
      <c r="TBD17" s="37"/>
      <c r="TBE17" s="37"/>
      <c r="TBF17" s="30"/>
      <c r="TBG17" s="37"/>
      <c r="TBH17" s="30"/>
      <c r="TBI17" s="30"/>
      <c r="TKS17" s="33" t="s">
        <v>16</v>
      </c>
      <c r="TKT17" s="34"/>
      <c r="TKU17" s="35"/>
      <c r="TKV17" s="35"/>
      <c r="TKW17" s="35"/>
      <c r="TKX17" s="35"/>
      <c r="TKY17" s="36"/>
      <c r="TKZ17" s="37"/>
      <c r="TLA17" s="37"/>
      <c r="TLB17" s="30"/>
      <c r="TLC17" s="37"/>
      <c r="TLD17" s="30"/>
      <c r="TLE17" s="30"/>
      <c r="TUO17" s="33" t="s">
        <v>16</v>
      </c>
      <c r="TUP17" s="34"/>
      <c r="TUQ17" s="35"/>
      <c r="TUR17" s="35"/>
      <c r="TUS17" s="35"/>
      <c r="TUT17" s="35"/>
      <c r="TUU17" s="36"/>
      <c r="TUV17" s="37"/>
      <c r="TUW17" s="37"/>
      <c r="TUX17" s="30"/>
      <c r="TUY17" s="37"/>
      <c r="TUZ17" s="30"/>
      <c r="TVA17" s="30"/>
      <c r="UEK17" s="33" t="s">
        <v>16</v>
      </c>
      <c r="UEL17" s="34"/>
      <c r="UEM17" s="35"/>
      <c r="UEN17" s="35"/>
      <c r="UEO17" s="35"/>
      <c r="UEP17" s="35"/>
      <c r="UEQ17" s="36"/>
      <c r="UER17" s="37"/>
      <c r="UES17" s="37"/>
      <c r="UET17" s="30"/>
      <c r="UEU17" s="37"/>
      <c r="UEV17" s="30"/>
      <c r="UEW17" s="30"/>
      <c r="UOG17" s="33" t="s">
        <v>16</v>
      </c>
      <c r="UOH17" s="34"/>
      <c r="UOI17" s="35"/>
      <c r="UOJ17" s="35"/>
      <c r="UOK17" s="35"/>
      <c r="UOL17" s="35"/>
      <c r="UOM17" s="36"/>
      <c r="UON17" s="37"/>
      <c r="UOO17" s="37"/>
      <c r="UOP17" s="30"/>
      <c r="UOQ17" s="37"/>
      <c r="UOR17" s="30"/>
      <c r="UOS17" s="30"/>
      <c r="UYC17" s="33" t="s">
        <v>16</v>
      </c>
      <c r="UYD17" s="34"/>
      <c r="UYE17" s="35"/>
      <c r="UYF17" s="35"/>
      <c r="UYG17" s="35"/>
      <c r="UYH17" s="35"/>
      <c r="UYI17" s="36"/>
      <c r="UYJ17" s="37"/>
      <c r="UYK17" s="37"/>
      <c r="UYL17" s="30"/>
      <c r="UYM17" s="37"/>
      <c r="UYN17" s="30"/>
      <c r="UYO17" s="30"/>
      <c r="VHY17" s="33" t="s">
        <v>16</v>
      </c>
      <c r="VHZ17" s="34"/>
      <c r="VIA17" s="35"/>
      <c r="VIB17" s="35"/>
      <c r="VIC17" s="35"/>
      <c r="VID17" s="35"/>
      <c r="VIE17" s="36"/>
      <c r="VIF17" s="37"/>
      <c r="VIG17" s="37"/>
      <c r="VIH17" s="30"/>
      <c r="VII17" s="37"/>
      <c r="VIJ17" s="30"/>
      <c r="VIK17" s="30"/>
      <c r="VRU17" s="33" t="s">
        <v>16</v>
      </c>
      <c r="VRV17" s="34"/>
      <c r="VRW17" s="35"/>
      <c r="VRX17" s="35"/>
      <c r="VRY17" s="35"/>
      <c r="VRZ17" s="35"/>
      <c r="VSA17" s="36"/>
      <c r="VSB17" s="37"/>
      <c r="VSC17" s="37"/>
      <c r="VSD17" s="30"/>
      <c r="VSE17" s="37"/>
      <c r="VSF17" s="30"/>
      <c r="VSG17" s="30"/>
      <c r="WBQ17" s="33" t="s">
        <v>16</v>
      </c>
      <c r="WBR17" s="34"/>
      <c r="WBS17" s="35"/>
      <c r="WBT17" s="35"/>
      <c r="WBU17" s="35"/>
      <c r="WBV17" s="35"/>
      <c r="WBW17" s="36"/>
      <c r="WBX17" s="37"/>
      <c r="WBY17" s="37"/>
      <c r="WBZ17" s="30"/>
      <c r="WCA17" s="37"/>
      <c r="WCB17" s="30"/>
      <c r="WCC17" s="30"/>
      <c r="WLM17" s="33" t="s">
        <v>16</v>
      </c>
      <c r="WLN17" s="34"/>
      <c r="WLO17" s="35"/>
      <c r="WLP17" s="35"/>
      <c r="WLQ17" s="35"/>
      <c r="WLR17" s="35"/>
      <c r="WLS17" s="36"/>
      <c r="WLT17" s="37"/>
      <c r="WLU17" s="37"/>
      <c r="WLV17" s="30"/>
      <c r="WLW17" s="37"/>
      <c r="WLX17" s="30"/>
      <c r="WLY17" s="30"/>
      <c r="WVI17" s="33" t="s">
        <v>16</v>
      </c>
      <c r="WVJ17" s="34"/>
      <c r="WVK17" s="35"/>
      <c r="WVL17" s="35"/>
      <c r="WVM17" s="35"/>
      <c r="WVN17" s="35"/>
      <c r="WVO17" s="36"/>
      <c r="WVP17" s="37"/>
      <c r="WVQ17" s="37"/>
      <c r="WVR17" s="30"/>
      <c r="WVS17" s="37"/>
      <c r="WVT17" s="30"/>
      <c r="WVU17" s="30"/>
    </row>
    <row r="18" s="31" customFormat="true" ht="16.4" hidden="false" customHeight="false" outlineLevel="0" collapsed="false">
      <c r="A18" s="38" t="s">
        <v>17</v>
      </c>
      <c r="B18" s="34"/>
      <c r="C18" s="35"/>
      <c r="D18" s="35"/>
      <c r="E18" s="35"/>
      <c r="F18" s="35"/>
      <c r="G18" s="36"/>
      <c r="H18" s="37"/>
      <c r="I18" s="37"/>
      <c r="J18" s="30"/>
      <c r="K18" s="37"/>
      <c r="L18" s="30"/>
      <c r="M18" s="30"/>
      <c r="IW18" s="30" t="s">
        <v>18</v>
      </c>
      <c r="IX18" s="34"/>
      <c r="IY18" s="35"/>
      <c r="IZ18" s="35"/>
      <c r="JA18" s="35"/>
      <c r="JB18" s="35"/>
      <c r="JC18" s="36"/>
      <c r="JD18" s="37"/>
      <c r="JE18" s="37"/>
      <c r="JF18" s="30"/>
      <c r="JG18" s="37"/>
      <c r="JH18" s="30"/>
      <c r="JI18" s="30"/>
      <c r="SS18" s="30" t="s">
        <v>18</v>
      </c>
      <c r="ST18" s="34"/>
      <c r="SU18" s="35"/>
      <c r="SV18" s="35"/>
      <c r="SW18" s="35"/>
      <c r="SX18" s="35"/>
      <c r="SY18" s="36"/>
      <c r="SZ18" s="37"/>
      <c r="TA18" s="37"/>
      <c r="TB18" s="30"/>
      <c r="TC18" s="37"/>
      <c r="TD18" s="30"/>
      <c r="TE18" s="30"/>
      <c r="ACO18" s="30" t="s">
        <v>18</v>
      </c>
      <c r="ACP18" s="34"/>
      <c r="ACQ18" s="35"/>
      <c r="ACR18" s="35"/>
      <c r="ACS18" s="35"/>
      <c r="ACT18" s="35"/>
      <c r="ACU18" s="36"/>
      <c r="ACV18" s="37"/>
      <c r="ACW18" s="37"/>
      <c r="ACX18" s="30"/>
      <c r="ACY18" s="37"/>
      <c r="ACZ18" s="30"/>
      <c r="ADA18" s="30"/>
      <c r="AMK18" s="30" t="s">
        <v>18</v>
      </c>
      <c r="AML18" s="34"/>
      <c r="AMM18" s="35"/>
      <c r="AMN18" s="35"/>
      <c r="AMO18" s="35"/>
      <c r="AMP18" s="35"/>
      <c r="AMQ18" s="36"/>
      <c r="AMR18" s="37"/>
      <c r="AMS18" s="37"/>
      <c r="AMT18" s="30"/>
      <c r="AMU18" s="37"/>
      <c r="AMV18" s="30"/>
      <c r="AMW18" s="30"/>
      <c r="AWG18" s="30" t="s">
        <v>18</v>
      </c>
      <c r="AWH18" s="34"/>
      <c r="AWI18" s="35"/>
      <c r="AWJ18" s="35"/>
      <c r="AWK18" s="35"/>
      <c r="AWL18" s="35"/>
      <c r="AWM18" s="36"/>
      <c r="AWN18" s="37"/>
      <c r="AWO18" s="37"/>
      <c r="AWP18" s="30"/>
      <c r="AWQ18" s="37"/>
      <c r="AWR18" s="30"/>
      <c r="AWS18" s="30"/>
      <c r="BGC18" s="30" t="s">
        <v>18</v>
      </c>
      <c r="BGD18" s="34"/>
      <c r="BGE18" s="35"/>
      <c r="BGF18" s="35"/>
      <c r="BGG18" s="35"/>
      <c r="BGH18" s="35"/>
      <c r="BGI18" s="36"/>
      <c r="BGJ18" s="37"/>
      <c r="BGK18" s="37"/>
      <c r="BGL18" s="30"/>
      <c r="BGM18" s="37"/>
      <c r="BGN18" s="30"/>
      <c r="BGO18" s="30"/>
      <c r="BPY18" s="30" t="s">
        <v>18</v>
      </c>
      <c r="BPZ18" s="34"/>
      <c r="BQA18" s="35"/>
      <c r="BQB18" s="35"/>
      <c r="BQC18" s="35"/>
      <c r="BQD18" s="35"/>
      <c r="BQE18" s="36"/>
      <c r="BQF18" s="37"/>
      <c r="BQG18" s="37"/>
      <c r="BQH18" s="30"/>
      <c r="BQI18" s="37"/>
      <c r="BQJ18" s="30"/>
      <c r="BQK18" s="30"/>
      <c r="BZU18" s="30" t="s">
        <v>18</v>
      </c>
      <c r="BZV18" s="34"/>
      <c r="BZW18" s="35"/>
      <c r="BZX18" s="35"/>
      <c r="BZY18" s="35"/>
      <c r="BZZ18" s="35"/>
      <c r="CAA18" s="36"/>
      <c r="CAB18" s="37"/>
      <c r="CAC18" s="37"/>
      <c r="CAD18" s="30"/>
      <c r="CAE18" s="37"/>
      <c r="CAF18" s="30"/>
      <c r="CAG18" s="30"/>
      <c r="CJQ18" s="30" t="s">
        <v>18</v>
      </c>
      <c r="CJR18" s="34"/>
      <c r="CJS18" s="35"/>
      <c r="CJT18" s="35"/>
      <c r="CJU18" s="35"/>
      <c r="CJV18" s="35"/>
      <c r="CJW18" s="36"/>
      <c r="CJX18" s="37"/>
      <c r="CJY18" s="37"/>
      <c r="CJZ18" s="30"/>
      <c r="CKA18" s="37"/>
      <c r="CKB18" s="30"/>
      <c r="CKC18" s="30"/>
      <c r="CTM18" s="30" t="s">
        <v>18</v>
      </c>
      <c r="CTN18" s="34"/>
      <c r="CTO18" s="35"/>
      <c r="CTP18" s="35"/>
      <c r="CTQ18" s="35"/>
      <c r="CTR18" s="35"/>
      <c r="CTS18" s="36"/>
      <c r="CTT18" s="37"/>
      <c r="CTU18" s="37"/>
      <c r="CTV18" s="30"/>
      <c r="CTW18" s="37"/>
      <c r="CTX18" s="30"/>
      <c r="CTY18" s="30"/>
      <c r="DDI18" s="30" t="s">
        <v>18</v>
      </c>
      <c r="DDJ18" s="34"/>
      <c r="DDK18" s="35"/>
      <c r="DDL18" s="35"/>
      <c r="DDM18" s="35"/>
      <c r="DDN18" s="35"/>
      <c r="DDO18" s="36"/>
      <c r="DDP18" s="37"/>
      <c r="DDQ18" s="37"/>
      <c r="DDR18" s="30"/>
      <c r="DDS18" s="37"/>
      <c r="DDT18" s="30"/>
      <c r="DDU18" s="30"/>
      <c r="DNE18" s="30" t="s">
        <v>18</v>
      </c>
      <c r="DNF18" s="34"/>
      <c r="DNG18" s="35"/>
      <c r="DNH18" s="35"/>
      <c r="DNI18" s="35"/>
      <c r="DNJ18" s="35"/>
      <c r="DNK18" s="36"/>
      <c r="DNL18" s="37"/>
      <c r="DNM18" s="37"/>
      <c r="DNN18" s="30"/>
      <c r="DNO18" s="37"/>
      <c r="DNP18" s="30"/>
      <c r="DNQ18" s="30"/>
      <c r="DXA18" s="30" t="s">
        <v>18</v>
      </c>
      <c r="DXB18" s="34"/>
      <c r="DXC18" s="35"/>
      <c r="DXD18" s="35"/>
      <c r="DXE18" s="35"/>
      <c r="DXF18" s="35"/>
      <c r="DXG18" s="36"/>
      <c r="DXH18" s="37"/>
      <c r="DXI18" s="37"/>
      <c r="DXJ18" s="30"/>
      <c r="DXK18" s="37"/>
      <c r="DXL18" s="30"/>
      <c r="DXM18" s="30"/>
      <c r="EGW18" s="30" t="s">
        <v>18</v>
      </c>
      <c r="EGX18" s="34"/>
      <c r="EGY18" s="35"/>
      <c r="EGZ18" s="35"/>
      <c r="EHA18" s="35"/>
      <c r="EHB18" s="35"/>
      <c r="EHC18" s="36"/>
      <c r="EHD18" s="37"/>
      <c r="EHE18" s="37"/>
      <c r="EHF18" s="30"/>
      <c r="EHG18" s="37"/>
      <c r="EHH18" s="30"/>
      <c r="EHI18" s="30"/>
      <c r="EQS18" s="30" t="s">
        <v>18</v>
      </c>
      <c r="EQT18" s="34"/>
      <c r="EQU18" s="35"/>
      <c r="EQV18" s="35"/>
      <c r="EQW18" s="35"/>
      <c r="EQX18" s="35"/>
      <c r="EQY18" s="36"/>
      <c r="EQZ18" s="37"/>
      <c r="ERA18" s="37"/>
      <c r="ERB18" s="30"/>
      <c r="ERC18" s="37"/>
      <c r="ERD18" s="30"/>
      <c r="ERE18" s="30"/>
      <c r="FAO18" s="30" t="s">
        <v>18</v>
      </c>
      <c r="FAP18" s="34"/>
      <c r="FAQ18" s="35"/>
      <c r="FAR18" s="35"/>
      <c r="FAS18" s="35"/>
      <c r="FAT18" s="35"/>
      <c r="FAU18" s="36"/>
      <c r="FAV18" s="37"/>
      <c r="FAW18" s="37"/>
      <c r="FAX18" s="30"/>
      <c r="FAY18" s="37"/>
      <c r="FAZ18" s="30"/>
      <c r="FBA18" s="30"/>
      <c r="FKK18" s="30" t="s">
        <v>18</v>
      </c>
      <c r="FKL18" s="34"/>
      <c r="FKM18" s="35"/>
      <c r="FKN18" s="35"/>
      <c r="FKO18" s="35"/>
      <c r="FKP18" s="35"/>
      <c r="FKQ18" s="36"/>
      <c r="FKR18" s="37"/>
      <c r="FKS18" s="37"/>
      <c r="FKT18" s="30"/>
      <c r="FKU18" s="37"/>
      <c r="FKV18" s="30"/>
      <c r="FKW18" s="30"/>
      <c r="FUG18" s="30" t="s">
        <v>18</v>
      </c>
      <c r="FUH18" s="34"/>
      <c r="FUI18" s="35"/>
      <c r="FUJ18" s="35"/>
      <c r="FUK18" s="35"/>
      <c r="FUL18" s="35"/>
      <c r="FUM18" s="36"/>
      <c r="FUN18" s="37"/>
      <c r="FUO18" s="37"/>
      <c r="FUP18" s="30"/>
      <c r="FUQ18" s="37"/>
      <c r="FUR18" s="30"/>
      <c r="FUS18" s="30"/>
      <c r="GEC18" s="30" t="s">
        <v>18</v>
      </c>
      <c r="GED18" s="34"/>
      <c r="GEE18" s="35"/>
      <c r="GEF18" s="35"/>
      <c r="GEG18" s="35"/>
      <c r="GEH18" s="35"/>
      <c r="GEI18" s="36"/>
      <c r="GEJ18" s="37"/>
      <c r="GEK18" s="37"/>
      <c r="GEL18" s="30"/>
      <c r="GEM18" s="37"/>
      <c r="GEN18" s="30"/>
      <c r="GEO18" s="30"/>
      <c r="GNY18" s="30" t="s">
        <v>18</v>
      </c>
      <c r="GNZ18" s="34"/>
      <c r="GOA18" s="35"/>
      <c r="GOB18" s="35"/>
      <c r="GOC18" s="35"/>
      <c r="GOD18" s="35"/>
      <c r="GOE18" s="36"/>
      <c r="GOF18" s="37"/>
      <c r="GOG18" s="37"/>
      <c r="GOH18" s="30"/>
      <c r="GOI18" s="37"/>
      <c r="GOJ18" s="30"/>
      <c r="GOK18" s="30"/>
      <c r="GXU18" s="30" t="s">
        <v>18</v>
      </c>
      <c r="GXV18" s="34"/>
      <c r="GXW18" s="35"/>
      <c r="GXX18" s="35"/>
      <c r="GXY18" s="35"/>
      <c r="GXZ18" s="35"/>
      <c r="GYA18" s="36"/>
      <c r="GYB18" s="37"/>
      <c r="GYC18" s="37"/>
      <c r="GYD18" s="30"/>
      <c r="GYE18" s="37"/>
      <c r="GYF18" s="30"/>
      <c r="GYG18" s="30"/>
      <c r="HHQ18" s="30" t="s">
        <v>18</v>
      </c>
      <c r="HHR18" s="34"/>
      <c r="HHS18" s="35"/>
      <c r="HHT18" s="35"/>
      <c r="HHU18" s="35"/>
      <c r="HHV18" s="35"/>
      <c r="HHW18" s="36"/>
      <c r="HHX18" s="37"/>
      <c r="HHY18" s="37"/>
      <c r="HHZ18" s="30"/>
      <c r="HIA18" s="37"/>
      <c r="HIB18" s="30"/>
      <c r="HIC18" s="30"/>
      <c r="HRM18" s="30" t="s">
        <v>18</v>
      </c>
      <c r="HRN18" s="34"/>
      <c r="HRO18" s="35"/>
      <c r="HRP18" s="35"/>
      <c r="HRQ18" s="35"/>
      <c r="HRR18" s="35"/>
      <c r="HRS18" s="36"/>
      <c r="HRT18" s="37"/>
      <c r="HRU18" s="37"/>
      <c r="HRV18" s="30"/>
      <c r="HRW18" s="37"/>
      <c r="HRX18" s="30"/>
      <c r="HRY18" s="30"/>
      <c r="IBI18" s="30" t="s">
        <v>18</v>
      </c>
      <c r="IBJ18" s="34"/>
      <c r="IBK18" s="35"/>
      <c r="IBL18" s="35"/>
      <c r="IBM18" s="35"/>
      <c r="IBN18" s="35"/>
      <c r="IBO18" s="36"/>
      <c r="IBP18" s="37"/>
      <c r="IBQ18" s="37"/>
      <c r="IBR18" s="30"/>
      <c r="IBS18" s="37"/>
      <c r="IBT18" s="30"/>
      <c r="IBU18" s="30"/>
      <c r="ILE18" s="30" t="s">
        <v>18</v>
      </c>
      <c r="ILF18" s="34"/>
      <c r="ILG18" s="35"/>
      <c r="ILH18" s="35"/>
      <c r="ILI18" s="35"/>
      <c r="ILJ18" s="35"/>
      <c r="ILK18" s="36"/>
      <c r="ILL18" s="37"/>
      <c r="ILM18" s="37"/>
      <c r="ILN18" s="30"/>
      <c r="ILO18" s="37"/>
      <c r="ILP18" s="30"/>
      <c r="ILQ18" s="30"/>
      <c r="IVA18" s="30" t="s">
        <v>18</v>
      </c>
      <c r="IVB18" s="34"/>
      <c r="IVC18" s="35"/>
      <c r="IVD18" s="35"/>
      <c r="IVE18" s="35"/>
      <c r="IVF18" s="35"/>
      <c r="IVG18" s="36"/>
      <c r="IVH18" s="37"/>
      <c r="IVI18" s="37"/>
      <c r="IVJ18" s="30"/>
      <c r="IVK18" s="37"/>
      <c r="IVL18" s="30"/>
      <c r="IVM18" s="30"/>
      <c r="JEW18" s="30" t="s">
        <v>18</v>
      </c>
      <c r="JEX18" s="34"/>
      <c r="JEY18" s="35"/>
      <c r="JEZ18" s="35"/>
      <c r="JFA18" s="35"/>
      <c r="JFB18" s="35"/>
      <c r="JFC18" s="36"/>
      <c r="JFD18" s="37"/>
      <c r="JFE18" s="37"/>
      <c r="JFF18" s="30"/>
      <c r="JFG18" s="37"/>
      <c r="JFH18" s="30"/>
      <c r="JFI18" s="30"/>
      <c r="JOS18" s="30" t="s">
        <v>18</v>
      </c>
      <c r="JOT18" s="34"/>
      <c r="JOU18" s="35"/>
      <c r="JOV18" s="35"/>
      <c r="JOW18" s="35"/>
      <c r="JOX18" s="35"/>
      <c r="JOY18" s="36"/>
      <c r="JOZ18" s="37"/>
      <c r="JPA18" s="37"/>
      <c r="JPB18" s="30"/>
      <c r="JPC18" s="37"/>
      <c r="JPD18" s="30"/>
      <c r="JPE18" s="30"/>
      <c r="JYO18" s="30" t="s">
        <v>18</v>
      </c>
      <c r="JYP18" s="34"/>
      <c r="JYQ18" s="35"/>
      <c r="JYR18" s="35"/>
      <c r="JYS18" s="35"/>
      <c r="JYT18" s="35"/>
      <c r="JYU18" s="36"/>
      <c r="JYV18" s="37"/>
      <c r="JYW18" s="37"/>
      <c r="JYX18" s="30"/>
      <c r="JYY18" s="37"/>
      <c r="JYZ18" s="30"/>
      <c r="JZA18" s="30"/>
      <c r="KIK18" s="30" t="s">
        <v>18</v>
      </c>
      <c r="KIL18" s="34"/>
      <c r="KIM18" s="35"/>
      <c r="KIN18" s="35"/>
      <c r="KIO18" s="35"/>
      <c r="KIP18" s="35"/>
      <c r="KIQ18" s="36"/>
      <c r="KIR18" s="37"/>
      <c r="KIS18" s="37"/>
      <c r="KIT18" s="30"/>
      <c r="KIU18" s="37"/>
      <c r="KIV18" s="30"/>
      <c r="KIW18" s="30"/>
      <c r="KSG18" s="30" t="s">
        <v>18</v>
      </c>
      <c r="KSH18" s="34"/>
      <c r="KSI18" s="35"/>
      <c r="KSJ18" s="35"/>
      <c r="KSK18" s="35"/>
      <c r="KSL18" s="35"/>
      <c r="KSM18" s="36"/>
      <c r="KSN18" s="37"/>
      <c r="KSO18" s="37"/>
      <c r="KSP18" s="30"/>
      <c r="KSQ18" s="37"/>
      <c r="KSR18" s="30"/>
      <c r="KSS18" s="30"/>
      <c r="LCC18" s="30" t="s">
        <v>18</v>
      </c>
      <c r="LCD18" s="34"/>
      <c r="LCE18" s="35"/>
      <c r="LCF18" s="35"/>
      <c r="LCG18" s="35"/>
      <c r="LCH18" s="35"/>
      <c r="LCI18" s="36"/>
      <c r="LCJ18" s="37"/>
      <c r="LCK18" s="37"/>
      <c r="LCL18" s="30"/>
      <c r="LCM18" s="37"/>
      <c r="LCN18" s="30"/>
      <c r="LCO18" s="30"/>
      <c r="LLY18" s="30" t="s">
        <v>18</v>
      </c>
      <c r="LLZ18" s="34"/>
      <c r="LMA18" s="35"/>
      <c r="LMB18" s="35"/>
      <c r="LMC18" s="35"/>
      <c r="LMD18" s="35"/>
      <c r="LME18" s="36"/>
      <c r="LMF18" s="37"/>
      <c r="LMG18" s="37"/>
      <c r="LMH18" s="30"/>
      <c r="LMI18" s="37"/>
      <c r="LMJ18" s="30"/>
      <c r="LMK18" s="30"/>
      <c r="LVU18" s="30" t="s">
        <v>18</v>
      </c>
      <c r="LVV18" s="34"/>
      <c r="LVW18" s="35"/>
      <c r="LVX18" s="35"/>
      <c r="LVY18" s="35"/>
      <c r="LVZ18" s="35"/>
      <c r="LWA18" s="36"/>
      <c r="LWB18" s="37"/>
      <c r="LWC18" s="37"/>
      <c r="LWD18" s="30"/>
      <c r="LWE18" s="37"/>
      <c r="LWF18" s="30"/>
      <c r="LWG18" s="30"/>
      <c r="MFQ18" s="30" t="s">
        <v>18</v>
      </c>
      <c r="MFR18" s="34"/>
      <c r="MFS18" s="35"/>
      <c r="MFT18" s="35"/>
      <c r="MFU18" s="35"/>
      <c r="MFV18" s="35"/>
      <c r="MFW18" s="36"/>
      <c r="MFX18" s="37"/>
      <c r="MFY18" s="37"/>
      <c r="MFZ18" s="30"/>
      <c r="MGA18" s="37"/>
      <c r="MGB18" s="30"/>
      <c r="MGC18" s="30"/>
      <c r="MPM18" s="30" t="s">
        <v>18</v>
      </c>
      <c r="MPN18" s="34"/>
      <c r="MPO18" s="35"/>
      <c r="MPP18" s="35"/>
      <c r="MPQ18" s="35"/>
      <c r="MPR18" s="35"/>
      <c r="MPS18" s="36"/>
      <c r="MPT18" s="37"/>
      <c r="MPU18" s="37"/>
      <c r="MPV18" s="30"/>
      <c r="MPW18" s="37"/>
      <c r="MPX18" s="30"/>
      <c r="MPY18" s="30"/>
      <c r="MZI18" s="30" t="s">
        <v>18</v>
      </c>
      <c r="MZJ18" s="34"/>
      <c r="MZK18" s="35"/>
      <c r="MZL18" s="35"/>
      <c r="MZM18" s="35"/>
      <c r="MZN18" s="35"/>
      <c r="MZO18" s="36"/>
      <c r="MZP18" s="37"/>
      <c r="MZQ18" s="37"/>
      <c r="MZR18" s="30"/>
      <c r="MZS18" s="37"/>
      <c r="MZT18" s="30"/>
      <c r="MZU18" s="30"/>
      <c r="NJE18" s="30" t="s">
        <v>18</v>
      </c>
      <c r="NJF18" s="34"/>
      <c r="NJG18" s="35"/>
      <c r="NJH18" s="35"/>
      <c r="NJI18" s="35"/>
      <c r="NJJ18" s="35"/>
      <c r="NJK18" s="36"/>
      <c r="NJL18" s="37"/>
      <c r="NJM18" s="37"/>
      <c r="NJN18" s="30"/>
      <c r="NJO18" s="37"/>
      <c r="NJP18" s="30"/>
      <c r="NJQ18" s="30"/>
      <c r="NTA18" s="30" t="s">
        <v>18</v>
      </c>
      <c r="NTB18" s="34"/>
      <c r="NTC18" s="35"/>
      <c r="NTD18" s="35"/>
      <c r="NTE18" s="35"/>
      <c r="NTF18" s="35"/>
      <c r="NTG18" s="36"/>
      <c r="NTH18" s="37"/>
      <c r="NTI18" s="37"/>
      <c r="NTJ18" s="30"/>
      <c r="NTK18" s="37"/>
      <c r="NTL18" s="30"/>
      <c r="NTM18" s="30"/>
      <c r="OCW18" s="30" t="s">
        <v>18</v>
      </c>
      <c r="OCX18" s="34"/>
      <c r="OCY18" s="35"/>
      <c r="OCZ18" s="35"/>
      <c r="ODA18" s="35"/>
      <c r="ODB18" s="35"/>
      <c r="ODC18" s="36"/>
      <c r="ODD18" s="37"/>
      <c r="ODE18" s="37"/>
      <c r="ODF18" s="30"/>
      <c r="ODG18" s="37"/>
      <c r="ODH18" s="30"/>
      <c r="ODI18" s="30"/>
      <c r="OMS18" s="30" t="s">
        <v>18</v>
      </c>
      <c r="OMT18" s="34"/>
      <c r="OMU18" s="35"/>
      <c r="OMV18" s="35"/>
      <c r="OMW18" s="35"/>
      <c r="OMX18" s="35"/>
      <c r="OMY18" s="36"/>
      <c r="OMZ18" s="37"/>
      <c r="ONA18" s="37"/>
      <c r="ONB18" s="30"/>
      <c r="ONC18" s="37"/>
      <c r="OND18" s="30"/>
      <c r="ONE18" s="30"/>
      <c r="OWO18" s="30" t="s">
        <v>18</v>
      </c>
      <c r="OWP18" s="34"/>
      <c r="OWQ18" s="35"/>
      <c r="OWR18" s="35"/>
      <c r="OWS18" s="35"/>
      <c r="OWT18" s="35"/>
      <c r="OWU18" s="36"/>
      <c r="OWV18" s="37"/>
      <c r="OWW18" s="37"/>
      <c r="OWX18" s="30"/>
      <c r="OWY18" s="37"/>
      <c r="OWZ18" s="30"/>
      <c r="OXA18" s="30"/>
      <c r="PGK18" s="30" t="s">
        <v>18</v>
      </c>
      <c r="PGL18" s="34"/>
      <c r="PGM18" s="35"/>
      <c r="PGN18" s="35"/>
      <c r="PGO18" s="35"/>
      <c r="PGP18" s="35"/>
      <c r="PGQ18" s="36"/>
      <c r="PGR18" s="37"/>
      <c r="PGS18" s="37"/>
      <c r="PGT18" s="30"/>
      <c r="PGU18" s="37"/>
      <c r="PGV18" s="30"/>
      <c r="PGW18" s="30"/>
      <c r="PQG18" s="30" t="s">
        <v>18</v>
      </c>
      <c r="PQH18" s="34"/>
      <c r="PQI18" s="35"/>
      <c r="PQJ18" s="35"/>
      <c r="PQK18" s="35"/>
      <c r="PQL18" s="35"/>
      <c r="PQM18" s="36"/>
      <c r="PQN18" s="37"/>
      <c r="PQO18" s="37"/>
      <c r="PQP18" s="30"/>
      <c r="PQQ18" s="37"/>
      <c r="PQR18" s="30"/>
      <c r="PQS18" s="30"/>
      <c r="QAC18" s="30" t="s">
        <v>18</v>
      </c>
      <c r="QAD18" s="34"/>
      <c r="QAE18" s="35"/>
      <c r="QAF18" s="35"/>
      <c r="QAG18" s="35"/>
      <c r="QAH18" s="35"/>
      <c r="QAI18" s="36"/>
      <c r="QAJ18" s="37"/>
      <c r="QAK18" s="37"/>
      <c r="QAL18" s="30"/>
      <c r="QAM18" s="37"/>
      <c r="QAN18" s="30"/>
      <c r="QAO18" s="30"/>
      <c r="QJY18" s="30" t="s">
        <v>18</v>
      </c>
      <c r="QJZ18" s="34"/>
      <c r="QKA18" s="35"/>
      <c r="QKB18" s="35"/>
      <c r="QKC18" s="35"/>
      <c r="QKD18" s="35"/>
      <c r="QKE18" s="36"/>
      <c r="QKF18" s="37"/>
      <c r="QKG18" s="37"/>
      <c r="QKH18" s="30"/>
      <c r="QKI18" s="37"/>
      <c r="QKJ18" s="30"/>
      <c r="QKK18" s="30"/>
      <c r="QTU18" s="30" t="s">
        <v>18</v>
      </c>
      <c r="QTV18" s="34"/>
      <c r="QTW18" s="35"/>
      <c r="QTX18" s="35"/>
      <c r="QTY18" s="35"/>
      <c r="QTZ18" s="35"/>
      <c r="QUA18" s="36"/>
      <c r="QUB18" s="37"/>
      <c r="QUC18" s="37"/>
      <c r="QUD18" s="30"/>
      <c r="QUE18" s="37"/>
      <c r="QUF18" s="30"/>
      <c r="QUG18" s="30"/>
      <c r="RDQ18" s="30" t="s">
        <v>18</v>
      </c>
      <c r="RDR18" s="34"/>
      <c r="RDS18" s="35"/>
      <c r="RDT18" s="35"/>
      <c r="RDU18" s="35"/>
      <c r="RDV18" s="35"/>
      <c r="RDW18" s="36"/>
      <c r="RDX18" s="37"/>
      <c r="RDY18" s="37"/>
      <c r="RDZ18" s="30"/>
      <c r="REA18" s="37"/>
      <c r="REB18" s="30"/>
      <c r="REC18" s="30"/>
      <c r="RNM18" s="30" t="s">
        <v>18</v>
      </c>
      <c r="RNN18" s="34"/>
      <c r="RNO18" s="35"/>
      <c r="RNP18" s="35"/>
      <c r="RNQ18" s="35"/>
      <c r="RNR18" s="35"/>
      <c r="RNS18" s="36"/>
      <c r="RNT18" s="37"/>
      <c r="RNU18" s="37"/>
      <c r="RNV18" s="30"/>
      <c r="RNW18" s="37"/>
      <c r="RNX18" s="30"/>
      <c r="RNY18" s="30"/>
      <c r="RXI18" s="30" t="s">
        <v>18</v>
      </c>
      <c r="RXJ18" s="34"/>
      <c r="RXK18" s="35"/>
      <c r="RXL18" s="35"/>
      <c r="RXM18" s="35"/>
      <c r="RXN18" s="35"/>
      <c r="RXO18" s="36"/>
      <c r="RXP18" s="37"/>
      <c r="RXQ18" s="37"/>
      <c r="RXR18" s="30"/>
      <c r="RXS18" s="37"/>
      <c r="RXT18" s="30"/>
      <c r="RXU18" s="30"/>
      <c r="SHE18" s="30" t="s">
        <v>18</v>
      </c>
      <c r="SHF18" s="34"/>
      <c r="SHG18" s="35"/>
      <c r="SHH18" s="35"/>
      <c r="SHI18" s="35"/>
      <c r="SHJ18" s="35"/>
      <c r="SHK18" s="36"/>
      <c r="SHL18" s="37"/>
      <c r="SHM18" s="37"/>
      <c r="SHN18" s="30"/>
      <c r="SHO18" s="37"/>
      <c r="SHP18" s="30"/>
      <c r="SHQ18" s="30"/>
      <c r="SRA18" s="30" t="s">
        <v>18</v>
      </c>
      <c r="SRB18" s="34"/>
      <c r="SRC18" s="35"/>
      <c r="SRD18" s="35"/>
      <c r="SRE18" s="35"/>
      <c r="SRF18" s="35"/>
      <c r="SRG18" s="36"/>
      <c r="SRH18" s="37"/>
      <c r="SRI18" s="37"/>
      <c r="SRJ18" s="30"/>
      <c r="SRK18" s="37"/>
      <c r="SRL18" s="30"/>
      <c r="SRM18" s="30"/>
      <c r="TAW18" s="30" t="s">
        <v>18</v>
      </c>
      <c r="TAX18" s="34"/>
      <c r="TAY18" s="35"/>
      <c r="TAZ18" s="35"/>
      <c r="TBA18" s="35"/>
      <c r="TBB18" s="35"/>
      <c r="TBC18" s="36"/>
      <c r="TBD18" s="37"/>
      <c r="TBE18" s="37"/>
      <c r="TBF18" s="30"/>
      <c r="TBG18" s="37"/>
      <c r="TBH18" s="30"/>
      <c r="TBI18" s="30"/>
      <c r="TKS18" s="30" t="s">
        <v>18</v>
      </c>
      <c r="TKT18" s="34"/>
      <c r="TKU18" s="35"/>
      <c r="TKV18" s="35"/>
      <c r="TKW18" s="35"/>
      <c r="TKX18" s="35"/>
      <c r="TKY18" s="36"/>
      <c r="TKZ18" s="37"/>
      <c r="TLA18" s="37"/>
      <c r="TLB18" s="30"/>
      <c r="TLC18" s="37"/>
      <c r="TLD18" s="30"/>
      <c r="TLE18" s="30"/>
      <c r="TUO18" s="30" t="s">
        <v>18</v>
      </c>
      <c r="TUP18" s="34"/>
      <c r="TUQ18" s="35"/>
      <c r="TUR18" s="35"/>
      <c r="TUS18" s="35"/>
      <c r="TUT18" s="35"/>
      <c r="TUU18" s="36"/>
      <c r="TUV18" s="37"/>
      <c r="TUW18" s="37"/>
      <c r="TUX18" s="30"/>
      <c r="TUY18" s="37"/>
      <c r="TUZ18" s="30"/>
      <c r="TVA18" s="30"/>
      <c r="UEK18" s="30" t="s">
        <v>18</v>
      </c>
      <c r="UEL18" s="34"/>
      <c r="UEM18" s="35"/>
      <c r="UEN18" s="35"/>
      <c r="UEO18" s="35"/>
      <c r="UEP18" s="35"/>
      <c r="UEQ18" s="36"/>
      <c r="UER18" s="37"/>
      <c r="UES18" s="37"/>
      <c r="UET18" s="30"/>
      <c r="UEU18" s="37"/>
      <c r="UEV18" s="30"/>
      <c r="UEW18" s="30"/>
      <c r="UOG18" s="30" t="s">
        <v>18</v>
      </c>
      <c r="UOH18" s="34"/>
      <c r="UOI18" s="35"/>
      <c r="UOJ18" s="35"/>
      <c r="UOK18" s="35"/>
      <c r="UOL18" s="35"/>
      <c r="UOM18" s="36"/>
      <c r="UON18" s="37"/>
      <c r="UOO18" s="37"/>
      <c r="UOP18" s="30"/>
      <c r="UOQ18" s="37"/>
      <c r="UOR18" s="30"/>
      <c r="UOS18" s="30"/>
      <c r="UYC18" s="30" t="s">
        <v>18</v>
      </c>
      <c r="UYD18" s="34"/>
      <c r="UYE18" s="35"/>
      <c r="UYF18" s="35"/>
      <c r="UYG18" s="35"/>
      <c r="UYH18" s="35"/>
      <c r="UYI18" s="36"/>
      <c r="UYJ18" s="37"/>
      <c r="UYK18" s="37"/>
      <c r="UYL18" s="30"/>
      <c r="UYM18" s="37"/>
      <c r="UYN18" s="30"/>
      <c r="UYO18" s="30"/>
      <c r="VHY18" s="30" t="s">
        <v>18</v>
      </c>
      <c r="VHZ18" s="34"/>
      <c r="VIA18" s="35"/>
      <c r="VIB18" s="35"/>
      <c r="VIC18" s="35"/>
      <c r="VID18" s="35"/>
      <c r="VIE18" s="36"/>
      <c r="VIF18" s="37"/>
      <c r="VIG18" s="37"/>
      <c r="VIH18" s="30"/>
      <c r="VII18" s="37"/>
      <c r="VIJ18" s="30"/>
      <c r="VIK18" s="30"/>
      <c r="VRU18" s="30" t="s">
        <v>18</v>
      </c>
      <c r="VRV18" s="34"/>
      <c r="VRW18" s="35"/>
      <c r="VRX18" s="35"/>
      <c r="VRY18" s="35"/>
      <c r="VRZ18" s="35"/>
      <c r="VSA18" s="36"/>
      <c r="VSB18" s="37"/>
      <c r="VSC18" s="37"/>
      <c r="VSD18" s="30"/>
      <c r="VSE18" s="37"/>
      <c r="VSF18" s="30"/>
      <c r="VSG18" s="30"/>
      <c r="WBQ18" s="30" t="s">
        <v>18</v>
      </c>
      <c r="WBR18" s="34"/>
      <c r="WBS18" s="35"/>
      <c r="WBT18" s="35"/>
      <c r="WBU18" s="35"/>
      <c r="WBV18" s="35"/>
      <c r="WBW18" s="36"/>
      <c r="WBX18" s="37"/>
      <c r="WBY18" s="37"/>
      <c r="WBZ18" s="30"/>
      <c r="WCA18" s="37"/>
      <c r="WCB18" s="30"/>
      <c r="WCC18" s="30"/>
      <c r="WLM18" s="30" t="s">
        <v>18</v>
      </c>
      <c r="WLN18" s="34"/>
      <c r="WLO18" s="35"/>
      <c r="WLP18" s="35"/>
      <c r="WLQ18" s="35"/>
      <c r="WLR18" s="35"/>
      <c r="WLS18" s="36"/>
      <c r="WLT18" s="37"/>
      <c r="WLU18" s="37"/>
      <c r="WLV18" s="30"/>
      <c r="WLW18" s="37"/>
      <c r="WLX18" s="30"/>
      <c r="WLY18" s="30"/>
      <c r="WVI18" s="30" t="s">
        <v>18</v>
      </c>
      <c r="WVJ18" s="34"/>
      <c r="WVK18" s="35"/>
      <c r="WVL18" s="35"/>
      <c r="WVM18" s="35"/>
      <c r="WVN18" s="35"/>
      <c r="WVO18" s="36"/>
      <c r="WVP18" s="37"/>
      <c r="WVQ18" s="37"/>
      <c r="WVR18" s="30"/>
      <c r="WVS18" s="37"/>
      <c r="WVT18" s="30"/>
      <c r="WVU18" s="30"/>
    </row>
    <row r="19" s="31" customFormat="true" ht="9" hidden="false" customHeight="true" outlineLevel="0" collapsed="false">
      <c r="A19" s="39"/>
      <c r="B19" s="40"/>
      <c r="C19" s="41"/>
      <c r="D19" s="41"/>
      <c r="E19" s="41"/>
      <c r="F19" s="41"/>
      <c r="G19" s="42"/>
      <c r="H19" s="37"/>
      <c r="I19" s="37"/>
      <c r="J19" s="30"/>
      <c r="K19" s="37"/>
      <c r="L19" s="30"/>
      <c r="M19" s="30"/>
      <c r="IW19" s="30" t="s">
        <v>19</v>
      </c>
      <c r="IX19" s="34"/>
      <c r="IY19" s="35"/>
      <c r="IZ19" s="35"/>
      <c r="JA19" s="35"/>
      <c r="JB19" s="35"/>
      <c r="JC19" s="36"/>
      <c r="JD19" s="37"/>
      <c r="JE19" s="37"/>
      <c r="JF19" s="30"/>
      <c r="JG19" s="37"/>
      <c r="JH19" s="30"/>
      <c r="JI19" s="30"/>
      <c r="SS19" s="30" t="s">
        <v>19</v>
      </c>
      <c r="ST19" s="34"/>
      <c r="SU19" s="35"/>
      <c r="SV19" s="35"/>
      <c r="SW19" s="35"/>
      <c r="SX19" s="35"/>
      <c r="SY19" s="36"/>
      <c r="SZ19" s="37"/>
      <c r="TA19" s="37"/>
      <c r="TB19" s="30"/>
      <c r="TC19" s="37"/>
      <c r="TD19" s="30"/>
      <c r="TE19" s="30"/>
      <c r="ACO19" s="30" t="s">
        <v>19</v>
      </c>
      <c r="ACP19" s="34"/>
      <c r="ACQ19" s="35"/>
      <c r="ACR19" s="35"/>
      <c r="ACS19" s="35"/>
      <c r="ACT19" s="35"/>
      <c r="ACU19" s="36"/>
      <c r="ACV19" s="37"/>
      <c r="ACW19" s="37"/>
      <c r="ACX19" s="30"/>
      <c r="ACY19" s="37"/>
      <c r="ACZ19" s="30"/>
      <c r="ADA19" s="30"/>
      <c r="AMK19" s="30" t="s">
        <v>19</v>
      </c>
      <c r="AML19" s="34"/>
      <c r="AMM19" s="35"/>
      <c r="AMN19" s="35"/>
      <c r="AMO19" s="35"/>
      <c r="AMP19" s="35"/>
      <c r="AMQ19" s="36"/>
      <c r="AMR19" s="37"/>
      <c r="AMS19" s="37"/>
      <c r="AMT19" s="30"/>
      <c r="AMU19" s="37"/>
      <c r="AMV19" s="30"/>
      <c r="AMW19" s="30"/>
      <c r="AWG19" s="30" t="s">
        <v>19</v>
      </c>
      <c r="AWH19" s="34"/>
      <c r="AWI19" s="35"/>
      <c r="AWJ19" s="35"/>
      <c r="AWK19" s="35"/>
      <c r="AWL19" s="35"/>
      <c r="AWM19" s="36"/>
      <c r="AWN19" s="37"/>
      <c r="AWO19" s="37"/>
      <c r="AWP19" s="30"/>
      <c r="AWQ19" s="37"/>
      <c r="AWR19" s="30"/>
      <c r="AWS19" s="30"/>
      <c r="BGC19" s="30" t="s">
        <v>19</v>
      </c>
      <c r="BGD19" s="34"/>
      <c r="BGE19" s="35"/>
      <c r="BGF19" s="35"/>
      <c r="BGG19" s="35"/>
      <c r="BGH19" s="35"/>
      <c r="BGI19" s="36"/>
      <c r="BGJ19" s="37"/>
      <c r="BGK19" s="37"/>
      <c r="BGL19" s="30"/>
      <c r="BGM19" s="37"/>
      <c r="BGN19" s="30"/>
      <c r="BGO19" s="30"/>
      <c r="BPY19" s="30" t="s">
        <v>19</v>
      </c>
      <c r="BPZ19" s="34"/>
      <c r="BQA19" s="35"/>
      <c r="BQB19" s="35"/>
      <c r="BQC19" s="35"/>
      <c r="BQD19" s="35"/>
      <c r="BQE19" s="36"/>
      <c r="BQF19" s="37"/>
      <c r="BQG19" s="37"/>
      <c r="BQH19" s="30"/>
      <c r="BQI19" s="37"/>
      <c r="BQJ19" s="30"/>
      <c r="BQK19" s="30"/>
      <c r="BZU19" s="30" t="s">
        <v>19</v>
      </c>
      <c r="BZV19" s="34"/>
      <c r="BZW19" s="35"/>
      <c r="BZX19" s="35"/>
      <c r="BZY19" s="35"/>
      <c r="BZZ19" s="35"/>
      <c r="CAA19" s="36"/>
      <c r="CAB19" s="37"/>
      <c r="CAC19" s="37"/>
      <c r="CAD19" s="30"/>
      <c r="CAE19" s="37"/>
      <c r="CAF19" s="30"/>
      <c r="CAG19" s="30"/>
      <c r="CJQ19" s="30" t="s">
        <v>19</v>
      </c>
      <c r="CJR19" s="34"/>
      <c r="CJS19" s="35"/>
      <c r="CJT19" s="35"/>
      <c r="CJU19" s="35"/>
      <c r="CJV19" s="35"/>
      <c r="CJW19" s="36"/>
      <c r="CJX19" s="37"/>
      <c r="CJY19" s="37"/>
      <c r="CJZ19" s="30"/>
      <c r="CKA19" s="37"/>
      <c r="CKB19" s="30"/>
      <c r="CKC19" s="30"/>
      <c r="CTM19" s="30" t="s">
        <v>19</v>
      </c>
      <c r="CTN19" s="34"/>
      <c r="CTO19" s="35"/>
      <c r="CTP19" s="35"/>
      <c r="CTQ19" s="35"/>
      <c r="CTR19" s="35"/>
      <c r="CTS19" s="36"/>
      <c r="CTT19" s="37"/>
      <c r="CTU19" s="37"/>
      <c r="CTV19" s="30"/>
      <c r="CTW19" s="37"/>
      <c r="CTX19" s="30"/>
      <c r="CTY19" s="30"/>
      <c r="DDI19" s="30" t="s">
        <v>19</v>
      </c>
      <c r="DDJ19" s="34"/>
      <c r="DDK19" s="35"/>
      <c r="DDL19" s="35"/>
      <c r="DDM19" s="35"/>
      <c r="DDN19" s="35"/>
      <c r="DDO19" s="36"/>
      <c r="DDP19" s="37"/>
      <c r="DDQ19" s="37"/>
      <c r="DDR19" s="30"/>
      <c r="DDS19" s="37"/>
      <c r="DDT19" s="30"/>
      <c r="DDU19" s="30"/>
      <c r="DNE19" s="30" t="s">
        <v>19</v>
      </c>
      <c r="DNF19" s="34"/>
      <c r="DNG19" s="35"/>
      <c r="DNH19" s="35"/>
      <c r="DNI19" s="35"/>
      <c r="DNJ19" s="35"/>
      <c r="DNK19" s="36"/>
      <c r="DNL19" s="37"/>
      <c r="DNM19" s="37"/>
      <c r="DNN19" s="30"/>
      <c r="DNO19" s="37"/>
      <c r="DNP19" s="30"/>
      <c r="DNQ19" s="30"/>
      <c r="DXA19" s="30" t="s">
        <v>19</v>
      </c>
      <c r="DXB19" s="34"/>
      <c r="DXC19" s="35"/>
      <c r="DXD19" s="35"/>
      <c r="DXE19" s="35"/>
      <c r="DXF19" s="35"/>
      <c r="DXG19" s="36"/>
      <c r="DXH19" s="37"/>
      <c r="DXI19" s="37"/>
      <c r="DXJ19" s="30"/>
      <c r="DXK19" s="37"/>
      <c r="DXL19" s="30"/>
      <c r="DXM19" s="30"/>
      <c r="EGW19" s="30" t="s">
        <v>19</v>
      </c>
      <c r="EGX19" s="34"/>
      <c r="EGY19" s="35"/>
      <c r="EGZ19" s="35"/>
      <c r="EHA19" s="35"/>
      <c r="EHB19" s="35"/>
      <c r="EHC19" s="36"/>
      <c r="EHD19" s="37"/>
      <c r="EHE19" s="37"/>
      <c r="EHF19" s="30"/>
      <c r="EHG19" s="37"/>
      <c r="EHH19" s="30"/>
      <c r="EHI19" s="30"/>
      <c r="EQS19" s="30" t="s">
        <v>19</v>
      </c>
      <c r="EQT19" s="34"/>
      <c r="EQU19" s="35"/>
      <c r="EQV19" s="35"/>
      <c r="EQW19" s="35"/>
      <c r="EQX19" s="35"/>
      <c r="EQY19" s="36"/>
      <c r="EQZ19" s="37"/>
      <c r="ERA19" s="37"/>
      <c r="ERB19" s="30"/>
      <c r="ERC19" s="37"/>
      <c r="ERD19" s="30"/>
      <c r="ERE19" s="30"/>
      <c r="FAO19" s="30" t="s">
        <v>19</v>
      </c>
      <c r="FAP19" s="34"/>
      <c r="FAQ19" s="35"/>
      <c r="FAR19" s="35"/>
      <c r="FAS19" s="35"/>
      <c r="FAT19" s="35"/>
      <c r="FAU19" s="36"/>
      <c r="FAV19" s="37"/>
      <c r="FAW19" s="37"/>
      <c r="FAX19" s="30"/>
      <c r="FAY19" s="37"/>
      <c r="FAZ19" s="30"/>
      <c r="FBA19" s="30"/>
      <c r="FKK19" s="30" t="s">
        <v>19</v>
      </c>
      <c r="FKL19" s="34"/>
      <c r="FKM19" s="35"/>
      <c r="FKN19" s="35"/>
      <c r="FKO19" s="35"/>
      <c r="FKP19" s="35"/>
      <c r="FKQ19" s="36"/>
      <c r="FKR19" s="37"/>
      <c r="FKS19" s="37"/>
      <c r="FKT19" s="30"/>
      <c r="FKU19" s="37"/>
      <c r="FKV19" s="30"/>
      <c r="FKW19" s="30"/>
      <c r="FUG19" s="30" t="s">
        <v>19</v>
      </c>
      <c r="FUH19" s="34"/>
      <c r="FUI19" s="35"/>
      <c r="FUJ19" s="35"/>
      <c r="FUK19" s="35"/>
      <c r="FUL19" s="35"/>
      <c r="FUM19" s="36"/>
      <c r="FUN19" s="37"/>
      <c r="FUO19" s="37"/>
      <c r="FUP19" s="30"/>
      <c r="FUQ19" s="37"/>
      <c r="FUR19" s="30"/>
      <c r="FUS19" s="30"/>
      <c r="GEC19" s="30" t="s">
        <v>19</v>
      </c>
      <c r="GED19" s="34"/>
      <c r="GEE19" s="35"/>
      <c r="GEF19" s="35"/>
      <c r="GEG19" s="35"/>
      <c r="GEH19" s="35"/>
      <c r="GEI19" s="36"/>
      <c r="GEJ19" s="37"/>
      <c r="GEK19" s="37"/>
      <c r="GEL19" s="30"/>
      <c r="GEM19" s="37"/>
      <c r="GEN19" s="30"/>
      <c r="GEO19" s="30"/>
      <c r="GNY19" s="30" t="s">
        <v>19</v>
      </c>
      <c r="GNZ19" s="34"/>
      <c r="GOA19" s="35"/>
      <c r="GOB19" s="35"/>
      <c r="GOC19" s="35"/>
      <c r="GOD19" s="35"/>
      <c r="GOE19" s="36"/>
      <c r="GOF19" s="37"/>
      <c r="GOG19" s="37"/>
      <c r="GOH19" s="30"/>
      <c r="GOI19" s="37"/>
      <c r="GOJ19" s="30"/>
      <c r="GOK19" s="30"/>
      <c r="GXU19" s="30" t="s">
        <v>19</v>
      </c>
      <c r="GXV19" s="34"/>
      <c r="GXW19" s="35"/>
      <c r="GXX19" s="35"/>
      <c r="GXY19" s="35"/>
      <c r="GXZ19" s="35"/>
      <c r="GYA19" s="36"/>
      <c r="GYB19" s="37"/>
      <c r="GYC19" s="37"/>
      <c r="GYD19" s="30"/>
      <c r="GYE19" s="37"/>
      <c r="GYF19" s="30"/>
      <c r="GYG19" s="30"/>
      <c r="HHQ19" s="30" t="s">
        <v>19</v>
      </c>
      <c r="HHR19" s="34"/>
      <c r="HHS19" s="35"/>
      <c r="HHT19" s="35"/>
      <c r="HHU19" s="35"/>
      <c r="HHV19" s="35"/>
      <c r="HHW19" s="36"/>
      <c r="HHX19" s="37"/>
      <c r="HHY19" s="37"/>
      <c r="HHZ19" s="30"/>
      <c r="HIA19" s="37"/>
      <c r="HIB19" s="30"/>
      <c r="HIC19" s="30"/>
      <c r="HRM19" s="30" t="s">
        <v>19</v>
      </c>
      <c r="HRN19" s="34"/>
      <c r="HRO19" s="35"/>
      <c r="HRP19" s="35"/>
      <c r="HRQ19" s="35"/>
      <c r="HRR19" s="35"/>
      <c r="HRS19" s="36"/>
      <c r="HRT19" s="37"/>
      <c r="HRU19" s="37"/>
      <c r="HRV19" s="30"/>
      <c r="HRW19" s="37"/>
      <c r="HRX19" s="30"/>
      <c r="HRY19" s="30"/>
      <c r="IBI19" s="30" t="s">
        <v>19</v>
      </c>
      <c r="IBJ19" s="34"/>
      <c r="IBK19" s="35"/>
      <c r="IBL19" s="35"/>
      <c r="IBM19" s="35"/>
      <c r="IBN19" s="35"/>
      <c r="IBO19" s="36"/>
      <c r="IBP19" s="37"/>
      <c r="IBQ19" s="37"/>
      <c r="IBR19" s="30"/>
      <c r="IBS19" s="37"/>
      <c r="IBT19" s="30"/>
      <c r="IBU19" s="30"/>
      <c r="ILE19" s="30" t="s">
        <v>19</v>
      </c>
      <c r="ILF19" s="34"/>
      <c r="ILG19" s="35"/>
      <c r="ILH19" s="35"/>
      <c r="ILI19" s="35"/>
      <c r="ILJ19" s="35"/>
      <c r="ILK19" s="36"/>
      <c r="ILL19" s="37"/>
      <c r="ILM19" s="37"/>
      <c r="ILN19" s="30"/>
      <c r="ILO19" s="37"/>
      <c r="ILP19" s="30"/>
      <c r="ILQ19" s="30"/>
      <c r="IVA19" s="30" t="s">
        <v>19</v>
      </c>
      <c r="IVB19" s="34"/>
      <c r="IVC19" s="35"/>
      <c r="IVD19" s="35"/>
      <c r="IVE19" s="35"/>
      <c r="IVF19" s="35"/>
      <c r="IVG19" s="36"/>
      <c r="IVH19" s="37"/>
      <c r="IVI19" s="37"/>
      <c r="IVJ19" s="30"/>
      <c r="IVK19" s="37"/>
      <c r="IVL19" s="30"/>
      <c r="IVM19" s="30"/>
      <c r="JEW19" s="30" t="s">
        <v>19</v>
      </c>
      <c r="JEX19" s="34"/>
      <c r="JEY19" s="35"/>
      <c r="JEZ19" s="35"/>
      <c r="JFA19" s="35"/>
      <c r="JFB19" s="35"/>
      <c r="JFC19" s="36"/>
      <c r="JFD19" s="37"/>
      <c r="JFE19" s="37"/>
      <c r="JFF19" s="30"/>
      <c r="JFG19" s="37"/>
      <c r="JFH19" s="30"/>
      <c r="JFI19" s="30"/>
      <c r="JOS19" s="30" t="s">
        <v>19</v>
      </c>
      <c r="JOT19" s="34"/>
      <c r="JOU19" s="35"/>
      <c r="JOV19" s="35"/>
      <c r="JOW19" s="35"/>
      <c r="JOX19" s="35"/>
      <c r="JOY19" s="36"/>
      <c r="JOZ19" s="37"/>
      <c r="JPA19" s="37"/>
      <c r="JPB19" s="30"/>
      <c r="JPC19" s="37"/>
      <c r="JPD19" s="30"/>
      <c r="JPE19" s="30"/>
      <c r="JYO19" s="30" t="s">
        <v>19</v>
      </c>
      <c r="JYP19" s="34"/>
      <c r="JYQ19" s="35"/>
      <c r="JYR19" s="35"/>
      <c r="JYS19" s="35"/>
      <c r="JYT19" s="35"/>
      <c r="JYU19" s="36"/>
      <c r="JYV19" s="37"/>
      <c r="JYW19" s="37"/>
      <c r="JYX19" s="30"/>
      <c r="JYY19" s="37"/>
      <c r="JYZ19" s="30"/>
      <c r="JZA19" s="30"/>
      <c r="KIK19" s="30" t="s">
        <v>19</v>
      </c>
      <c r="KIL19" s="34"/>
      <c r="KIM19" s="35"/>
      <c r="KIN19" s="35"/>
      <c r="KIO19" s="35"/>
      <c r="KIP19" s="35"/>
      <c r="KIQ19" s="36"/>
      <c r="KIR19" s="37"/>
      <c r="KIS19" s="37"/>
      <c r="KIT19" s="30"/>
      <c r="KIU19" s="37"/>
      <c r="KIV19" s="30"/>
      <c r="KIW19" s="30"/>
      <c r="KSG19" s="30" t="s">
        <v>19</v>
      </c>
      <c r="KSH19" s="34"/>
      <c r="KSI19" s="35"/>
      <c r="KSJ19" s="35"/>
      <c r="KSK19" s="35"/>
      <c r="KSL19" s="35"/>
      <c r="KSM19" s="36"/>
      <c r="KSN19" s="37"/>
      <c r="KSO19" s="37"/>
      <c r="KSP19" s="30"/>
      <c r="KSQ19" s="37"/>
      <c r="KSR19" s="30"/>
      <c r="KSS19" s="30"/>
      <c r="LCC19" s="30" t="s">
        <v>19</v>
      </c>
      <c r="LCD19" s="34"/>
      <c r="LCE19" s="35"/>
      <c r="LCF19" s="35"/>
      <c r="LCG19" s="35"/>
      <c r="LCH19" s="35"/>
      <c r="LCI19" s="36"/>
      <c r="LCJ19" s="37"/>
      <c r="LCK19" s="37"/>
      <c r="LCL19" s="30"/>
      <c r="LCM19" s="37"/>
      <c r="LCN19" s="30"/>
      <c r="LCO19" s="30"/>
      <c r="LLY19" s="30" t="s">
        <v>19</v>
      </c>
      <c r="LLZ19" s="34"/>
      <c r="LMA19" s="35"/>
      <c r="LMB19" s="35"/>
      <c r="LMC19" s="35"/>
      <c r="LMD19" s="35"/>
      <c r="LME19" s="36"/>
      <c r="LMF19" s="37"/>
      <c r="LMG19" s="37"/>
      <c r="LMH19" s="30"/>
      <c r="LMI19" s="37"/>
      <c r="LMJ19" s="30"/>
      <c r="LMK19" s="30"/>
      <c r="LVU19" s="30" t="s">
        <v>19</v>
      </c>
      <c r="LVV19" s="34"/>
      <c r="LVW19" s="35"/>
      <c r="LVX19" s="35"/>
      <c r="LVY19" s="35"/>
      <c r="LVZ19" s="35"/>
      <c r="LWA19" s="36"/>
      <c r="LWB19" s="37"/>
      <c r="LWC19" s="37"/>
      <c r="LWD19" s="30"/>
      <c r="LWE19" s="37"/>
      <c r="LWF19" s="30"/>
      <c r="LWG19" s="30"/>
      <c r="MFQ19" s="30" t="s">
        <v>19</v>
      </c>
      <c r="MFR19" s="34"/>
      <c r="MFS19" s="35"/>
      <c r="MFT19" s="35"/>
      <c r="MFU19" s="35"/>
      <c r="MFV19" s="35"/>
      <c r="MFW19" s="36"/>
      <c r="MFX19" s="37"/>
      <c r="MFY19" s="37"/>
      <c r="MFZ19" s="30"/>
      <c r="MGA19" s="37"/>
      <c r="MGB19" s="30"/>
      <c r="MGC19" s="30"/>
      <c r="MPM19" s="30" t="s">
        <v>19</v>
      </c>
      <c r="MPN19" s="34"/>
      <c r="MPO19" s="35"/>
      <c r="MPP19" s="35"/>
      <c r="MPQ19" s="35"/>
      <c r="MPR19" s="35"/>
      <c r="MPS19" s="36"/>
      <c r="MPT19" s="37"/>
      <c r="MPU19" s="37"/>
      <c r="MPV19" s="30"/>
      <c r="MPW19" s="37"/>
      <c r="MPX19" s="30"/>
      <c r="MPY19" s="30"/>
      <c r="MZI19" s="30" t="s">
        <v>19</v>
      </c>
      <c r="MZJ19" s="34"/>
      <c r="MZK19" s="35"/>
      <c r="MZL19" s="35"/>
      <c r="MZM19" s="35"/>
      <c r="MZN19" s="35"/>
      <c r="MZO19" s="36"/>
      <c r="MZP19" s="37"/>
      <c r="MZQ19" s="37"/>
      <c r="MZR19" s="30"/>
      <c r="MZS19" s="37"/>
      <c r="MZT19" s="30"/>
      <c r="MZU19" s="30"/>
      <c r="NJE19" s="30" t="s">
        <v>19</v>
      </c>
      <c r="NJF19" s="34"/>
      <c r="NJG19" s="35"/>
      <c r="NJH19" s="35"/>
      <c r="NJI19" s="35"/>
      <c r="NJJ19" s="35"/>
      <c r="NJK19" s="36"/>
      <c r="NJL19" s="37"/>
      <c r="NJM19" s="37"/>
      <c r="NJN19" s="30"/>
      <c r="NJO19" s="37"/>
      <c r="NJP19" s="30"/>
      <c r="NJQ19" s="30"/>
      <c r="NTA19" s="30" t="s">
        <v>19</v>
      </c>
      <c r="NTB19" s="34"/>
      <c r="NTC19" s="35"/>
      <c r="NTD19" s="35"/>
      <c r="NTE19" s="35"/>
      <c r="NTF19" s="35"/>
      <c r="NTG19" s="36"/>
      <c r="NTH19" s="37"/>
      <c r="NTI19" s="37"/>
      <c r="NTJ19" s="30"/>
      <c r="NTK19" s="37"/>
      <c r="NTL19" s="30"/>
      <c r="NTM19" s="30"/>
      <c r="OCW19" s="30" t="s">
        <v>19</v>
      </c>
      <c r="OCX19" s="34"/>
      <c r="OCY19" s="35"/>
      <c r="OCZ19" s="35"/>
      <c r="ODA19" s="35"/>
      <c r="ODB19" s="35"/>
      <c r="ODC19" s="36"/>
      <c r="ODD19" s="37"/>
      <c r="ODE19" s="37"/>
      <c r="ODF19" s="30"/>
      <c r="ODG19" s="37"/>
      <c r="ODH19" s="30"/>
      <c r="ODI19" s="30"/>
      <c r="OMS19" s="30" t="s">
        <v>19</v>
      </c>
      <c r="OMT19" s="34"/>
      <c r="OMU19" s="35"/>
      <c r="OMV19" s="35"/>
      <c r="OMW19" s="35"/>
      <c r="OMX19" s="35"/>
      <c r="OMY19" s="36"/>
      <c r="OMZ19" s="37"/>
      <c r="ONA19" s="37"/>
      <c r="ONB19" s="30"/>
      <c r="ONC19" s="37"/>
      <c r="OND19" s="30"/>
      <c r="ONE19" s="30"/>
      <c r="OWO19" s="30" t="s">
        <v>19</v>
      </c>
      <c r="OWP19" s="34"/>
      <c r="OWQ19" s="35"/>
      <c r="OWR19" s="35"/>
      <c r="OWS19" s="35"/>
      <c r="OWT19" s="35"/>
      <c r="OWU19" s="36"/>
      <c r="OWV19" s="37"/>
      <c r="OWW19" s="37"/>
      <c r="OWX19" s="30"/>
      <c r="OWY19" s="37"/>
      <c r="OWZ19" s="30"/>
      <c r="OXA19" s="30"/>
      <c r="PGK19" s="30" t="s">
        <v>19</v>
      </c>
      <c r="PGL19" s="34"/>
      <c r="PGM19" s="35"/>
      <c r="PGN19" s="35"/>
      <c r="PGO19" s="35"/>
      <c r="PGP19" s="35"/>
      <c r="PGQ19" s="36"/>
      <c r="PGR19" s="37"/>
      <c r="PGS19" s="37"/>
      <c r="PGT19" s="30"/>
      <c r="PGU19" s="37"/>
      <c r="PGV19" s="30"/>
      <c r="PGW19" s="30"/>
      <c r="PQG19" s="30" t="s">
        <v>19</v>
      </c>
      <c r="PQH19" s="34"/>
      <c r="PQI19" s="35"/>
      <c r="PQJ19" s="35"/>
      <c r="PQK19" s="35"/>
      <c r="PQL19" s="35"/>
      <c r="PQM19" s="36"/>
      <c r="PQN19" s="37"/>
      <c r="PQO19" s="37"/>
      <c r="PQP19" s="30"/>
      <c r="PQQ19" s="37"/>
      <c r="PQR19" s="30"/>
      <c r="PQS19" s="30"/>
      <c r="QAC19" s="30" t="s">
        <v>19</v>
      </c>
      <c r="QAD19" s="34"/>
      <c r="QAE19" s="35"/>
      <c r="QAF19" s="35"/>
      <c r="QAG19" s="35"/>
      <c r="QAH19" s="35"/>
      <c r="QAI19" s="36"/>
      <c r="QAJ19" s="37"/>
      <c r="QAK19" s="37"/>
      <c r="QAL19" s="30"/>
      <c r="QAM19" s="37"/>
      <c r="QAN19" s="30"/>
      <c r="QAO19" s="30"/>
      <c r="QJY19" s="30" t="s">
        <v>19</v>
      </c>
      <c r="QJZ19" s="34"/>
      <c r="QKA19" s="35"/>
      <c r="QKB19" s="35"/>
      <c r="QKC19" s="35"/>
      <c r="QKD19" s="35"/>
      <c r="QKE19" s="36"/>
      <c r="QKF19" s="37"/>
      <c r="QKG19" s="37"/>
      <c r="QKH19" s="30"/>
      <c r="QKI19" s="37"/>
      <c r="QKJ19" s="30"/>
      <c r="QKK19" s="30"/>
      <c r="QTU19" s="30" t="s">
        <v>19</v>
      </c>
      <c r="QTV19" s="34"/>
      <c r="QTW19" s="35"/>
      <c r="QTX19" s="35"/>
      <c r="QTY19" s="35"/>
      <c r="QTZ19" s="35"/>
      <c r="QUA19" s="36"/>
      <c r="QUB19" s="37"/>
      <c r="QUC19" s="37"/>
      <c r="QUD19" s="30"/>
      <c r="QUE19" s="37"/>
      <c r="QUF19" s="30"/>
      <c r="QUG19" s="30"/>
      <c r="RDQ19" s="30" t="s">
        <v>19</v>
      </c>
      <c r="RDR19" s="34"/>
      <c r="RDS19" s="35"/>
      <c r="RDT19" s="35"/>
      <c r="RDU19" s="35"/>
      <c r="RDV19" s="35"/>
      <c r="RDW19" s="36"/>
      <c r="RDX19" s="37"/>
      <c r="RDY19" s="37"/>
      <c r="RDZ19" s="30"/>
      <c r="REA19" s="37"/>
      <c r="REB19" s="30"/>
      <c r="REC19" s="30"/>
      <c r="RNM19" s="30" t="s">
        <v>19</v>
      </c>
      <c r="RNN19" s="34"/>
      <c r="RNO19" s="35"/>
      <c r="RNP19" s="35"/>
      <c r="RNQ19" s="35"/>
      <c r="RNR19" s="35"/>
      <c r="RNS19" s="36"/>
      <c r="RNT19" s="37"/>
      <c r="RNU19" s="37"/>
      <c r="RNV19" s="30"/>
      <c r="RNW19" s="37"/>
      <c r="RNX19" s="30"/>
      <c r="RNY19" s="30"/>
      <c r="RXI19" s="30" t="s">
        <v>19</v>
      </c>
      <c r="RXJ19" s="34"/>
      <c r="RXK19" s="35"/>
      <c r="RXL19" s="35"/>
      <c r="RXM19" s="35"/>
      <c r="RXN19" s="35"/>
      <c r="RXO19" s="36"/>
      <c r="RXP19" s="37"/>
      <c r="RXQ19" s="37"/>
      <c r="RXR19" s="30"/>
      <c r="RXS19" s="37"/>
      <c r="RXT19" s="30"/>
      <c r="RXU19" s="30"/>
      <c r="SHE19" s="30" t="s">
        <v>19</v>
      </c>
      <c r="SHF19" s="34"/>
      <c r="SHG19" s="35"/>
      <c r="SHH19" s="35"/>
      <c r="SHI19" s="35"/>
      <c r="SHJ19" s="35"/>
      <c r="SHK19" s="36"/>
      <c r="SHL19" s="37"/>
      <c r="SHM19" s="37"/>
      <c r="SHN19" s="30"/>
      <c r="SHO19" s="37"/>
      <c r="SHP19" s="30"/>
      <c r="SHQ19" s="30"/>
      <c r="SRA19" s="30" t="s">
        <v>19</v>
      </c>
      <c r="SRB19" s="34"/>
      <c r="SRC19" s="35"/>
      <c r="SRD19" s="35"/>
      <c r="SRE19" s="35"/>
      <c r="SRF19" s="35"/>
      <c r="SRG19" s="36"/>
      <c r="SRH19" s="37"/>
      <c r="SRI19" s="37"/>
      <c r="SRJ19" s="30"/>
      <c r="SRK19" s="37"/>
      <c r="SRL19" s="30"/>
      <c r="SRM19" s="30"/>
      <c r="TAW19" s="30" t="s">
        <v>19</v>
      </c>
      <c r="TAX19" s="34"/>
      <c r="TAY19" s="35"/>
      <c r="TAZ19" s="35"/>
      <c r="TBA19" s="35"/>
      <c r="TBB19" s="35"/>
      <c r="TBC19" s="36"/>
      <c r="TBD19" s="37"/>
      <c r="TBE19" s="37"/>
      <c r="TBF19" s="30"/>
      <c r="TBG19" s="37"/>
      <c r="TBH19" s="30"/>
      <c r="TBI19" s="30"/>
      <c r="TKS19" s="30" t="s">
        <v>19</v>
      </c>
      <c r="TKT19" s="34"/>
      <c r="TKU19" s="35"/>
      <c r="TKV19" s="35"/>
      <c r="TKW19" s="35"/>
      <c r="TKX19" s="35"/>
      <c r="TKY19" s="36"/>
      <c r="TKZ19" s="37"/>
      <c r="TLA19" s="37"/>
      <c r="TLB19" s="30"/>
      <c r="TLC19" s="37"/>
      <c r="TLD19" s="30"/>
      <c r="TLE19" s="30"/>
      <c r="TUO19" s="30" t="s">
        <v>19</v>
      </c>
      <c r="TUP19" s="34"/>
      <c r="TUQ19" s="35"/>
      <c r="TUR19" s="35"/>
      <c r="TUS19" s="35"/>
      <c r="TUT19" s="35"/>
      <c r="TUU19" s="36"/>
      <c r="TUV19" s="37"/>
      <c r="TUW19" s="37"/>
      <c r="TUX19" s="30"/>
      <c r="TUY19" s="37"/>
      <c r="TUZ19" s="30"/>
      <c r="TVA19" s="30"/>
      <c r="UEK19" s="30" t="s">
        <v>19</v>
      </c>
      <c r="UEL19" s="34"/>
      <c r="UEM19" s="35"/>
      <c r="UEN19" s="35"/>
      <c r="UEO19" s="35"/>
      <c r="UEP19" s="35"/>
      <c r="UEQ19" s="36"/>
      <c r="UER19" s="37"/>
      <c r="UES19" s="37"/>
      <c r="UET19" s="30"/>
      <c r="UEU19" s="37"/>
      <c r="UEV19" s="30"/>
      <c r="UEW19" s="30"/>
      <c r="UOG19" s="30" t="s">
        <v>19</v>
      </c>
      <c r="UOH19" s="34"/>
      <c r="UOI19" s="35"/>
      <c r="UOJ19" s="35"/>
      <c r="UOK19" s="35"/>
      <c r="UOL19" s="35"/>
      <c r="UOM19" s="36"/>
      <c r="UON19" s="37"/>
      <c r="UOO19" s="37"/>
      <c r="UOP19" s="30"/>
      <c r="UOQ19" s="37"/>
      <c r="UOR19" s="30"/>
      <c r="UOS19" s="30"/>
      <c r="UYC19" s="30" t="s">
        <v>19</v>
      </c>
      <c r="UYD19" s="34"/>
      <c r="UYE19" s="35"/>
      <c r="UYF19" s="35"/>
      <c r="UYG19" s="35"/>
      <c r="UYH19" s="35"/>
      <c r="UYI19" s="36"/>
      <c r="UYJ19" s="37"/>
      <c r="UYK19" s="37"/>
      <c r="UYL19" s="30"/>
      <c r="UYM19" s="37"/>
      <c r="UYN19" s="30"/>
      <c r="UYO19" s="30"/>
      <c r="VHY19" s="30" t="s">
        <v>19</v>
      </c>
      <c r="VHZ19" s="34"/>
      <c r="VIA19" s="35"/>
      <c r="VIB19" s="35"/>
      <c r="VIC19" s="35"/>
      <c r="VID19" s="35"/>
      <c r="VIE19" s="36"/>
      <c r="VIF19" s="37"/>
      <c r="VIG19" s="37"/>
      <c r="VIH19" s="30"/>
      <c r="VII19" s="37"/>
      <c r="VIJ19" s="30"/>
      <c r="VIK19" s="30"/>
      <c r="VRU19" s="30" t="s">
        <v>19</v>
      </c>
      <c r="VRV19" s="34"/>
      <c r="VRW19" s="35"/>
      <c r="VRX19" s="35"/>
      <c r="VRY19" s="35"/>
      <c r="VRZ19" s="35"/>
      <c r="VSA19" s="36"/>
      <c r="VSB19" s="37"/>
      <c r="VSC19" s="37"/>
      <c r="VSD19" s="30"/>
      <c r="VSE19" s="37"/>
      <c r="VSF19" s="30"/>
      <c r="VSG19" s="30"/>
      <c r="WBQ19" s="30" t="s">
        <v>19</v>
      </c>
      <c r="WBR19" s="34"/>
      <c r="WBS19" s="35"/>
      <c r="WBT19" s="35"/>
      <c r="WBU19" s="35"/>
      <c r="WBV19" s="35"/>
      <c r="WBW19" s="36"/>
      <c r="WBX19" s="37"/>
      <c r="WBY19" s="37"/>
      <c r="WBZ19" s="30"/>
      <c r="WCA19" s="37"/>
      <c r="WCB19" s="30"/>
      <c r="WCC19" s="30"/>
      <c r="WLM19" s="30" t="s">
        <v>19</v>
      </c>
      <c r="WLN19" s="34"/>
      <c r="WLO19" s="35"/>
      <c r="WLP19" s="35"/>
      <c r="WLQ19" s="35"/>
      <c r="WLR19" s="35"/>
      <c r="WLS19" s="36"/>
      <c r="WLT19" s="37"/>
      <c r="WLU19" s="37"/>
      <c r="WLV19" s="30"/>
      <c r="WLW19" s="37"/>
      <c r="WLX19" s="30"/>
      <c r="WLY19" s="30"/>
      <c r="WVI19" s="30" t="s">
        <v>19</v>
      </c>
      <c r="WVJ19" s="34"/>
      <c r="WVK19" s="35"/>
      <c r="WVL19" s="35"/>
      <c r="WVM19" s="35"/>
      <c r="WVN19" s="35"/>
      <c r="WVO19" s="36"/>
      <c r="WVP19" s="37"/>
      <c r="WVQ19" s="37"/>
      <c r="WVR19" s="30"/>
      <c r="WVS19" s="37"/>
      <c r="WVT19" s="30"/>
      <c r="WVU19" s="30"/>
    </row>
  </sheetData>
  <mergeCells count="131">
    <mergeCell ref="A1:G1"/>
    <mergeCell ref="IW1:JC1"/>
    <mergeCell ref="SS1:SY1"/>
    <mergeCell ref="ACO1:ACU1"/>
    <mergeCell ref="AMK1:AMQ1"/>
    <mergeCell ref="AWG1:AWM1"/>
    <mergeCell ref="BGC1:BGI1"/>
    <mergeCell ref="BPY1:BQE1"/>
    <mergeCell ref="BZU1:CAA1"/>
    <mergeCell ref="CJQ1:CJW1"/>
    <mergeCell ref="CTM1:CTS1"/>
    <mergeCell ref="DDI1:DDO1"/>
    <mergeCell ref="DNE1:DNK1"/>
    <mergeCell ref="DXA1:DXG1"/>
    <mergeCell ref="EGW1:EHC1"/>
    <mergeCell ref="EQS1:EQY1"/>
    <mergeCell ref="FAO1:FAU1"/>
    <mergeCell ref="FKK1:FKQ1"/>
    <mergeCell ref="FUG1:FUM1"/>
    <mergeCell ref="GEC1:GEI1"/>
    <mergeCell ref="GNY1:GOE1"/>
    <mergeCell ref="GXU1:GYA1"/>
    <mergeCell ref="HHQ1:HHW1"/>
    <mergeCell ref="HRM1:HRS1"/>
    <mergeCell ref="IBI1:IBO1"/>
    <mergeCell ref="ILE1:ILK1"/>
    <mergeCell ref="IVA1:IVG1"/>
    <mergeCell ref="JEW1:JFC1"/>
    <mergeCell ref="JOS1:JOY1"/>
    <mergeCell ref="JYO1:JYU1"/>
    <mergeCell ref="KIK1:KIQ1"/>
    <mergeCell ref="KSG1:KSM1"/>
    <mergeCell ref="LCC1:LCI1"/>
    <mergeCell ref="LLY1:LME1"/>
    <mergeCell ref="LVU1:LWA1"/>
    <mergeCell ref="MFQ1:MFW1"/>
    <mergeCell ref="MPM1:MPS1"/>
    <mergeCell ref="MZI1:MZO1"/>
    <mergeCell ref="NJE1:NJK1"/>
    <mergeCell ref="NTA1:NTG1"/>
    <mergeCell ref="OCW1:ODC1"/>
    <mergeCell ref="OMS1:OMY1"/>
    <mergeCell ref="OWO1:OWU1"/>
    <mergeCell ref="PGK1:PGQ1"/>
    <mergeCell ref="PQG1:PQM1"/>
    <mergeCell ref="QAC1:QAI1"/>
    <mergeCell ref="QJY1:QKE1"/>
    <mergeCell ref="QTU1:QUA1"/>
    <mergeCell ref="RDQ1:RDW1"/>
    <mergeCell ref="RNM1:RNS1"/>
    <mergeCell ref="RXI1:RXO1"/>
    <mergeCell ref="SHE1:SHK1"/>
    <mergeCell ref="SRA1:SRG1"/>
    <mergeCell ref="TAW1:TBC1"/>
    <mergeCell ref="TKS1:TKY1"/>
    <mergeCell ref="TUO1:TUU1"/>
    <mergeCell ref="UEK1:UEQ1"/>
    <mergeCell ref="UOG1:UOM1"/>
    <mergeCell ref="UYC1:UYI1"/>
    <mergeCell ref="VHY1:VIE1"/>
    <mergeCell ref="VRU1:VSA1"/>
    <mergeCell ref="WBQ1:WBW1"/>
    <mergeCell ref="WLM1:WLS1"/>
    <mergeCell ref="WVI1:WVO1"/>
    <mergeCell ref="A3:B3"/>
    <mergeCell ref="A4:B4"/>
    <mergeCell ref="A5:C5"/>
    <mergeCell ref="A7:G7"/>
    <mergeCell ref="IW7:JC7"/>
    <mergeCell ref="SS7:SY7"/>
    <mergeCell ref="ACO7:ACU7"/>
    <mergeCell ref="AMK7:AMQ7"/>
    <mergeCell ref="AWG7:AWM7"/>
    <mergeCell ref="BGC7:BGI7"/>
    <mergeCell ref="BPY7:BQE7"/>
    <mergeCell ref="BZU7:CAA7"/>
    <mergeCell ref="CJQ7:CJW7"/>
    <mergeCell ref="CTM7:CTS7"/>
    <mergeCell ref="DDI7:DDO7"/>
    <mergeCell ref="DNE7:DNK7"/>
    <mergeCell ref="DXA7:DXG7"/>
    <mergeCell ref="EGW7:EHC7"/>
    <mergeCell ref="EQS7:EQY7"/>
    <mergeCell ref="FAO7:FAU7"/>
    <mergeCell ref="FKK7:FKQ7"/>
    <mergeCell ref="FUG7:FUM7"/>
    <mergeCell ref="GEC7:GEI7"/>
    <mergeCell ref="GNY7:GOE7"/>
    <mergeCell ref="GXU7:GYA7"/>
    <mergeCell ref="HHQ7:HHW7"/>
    <mergeCell ref="HRM7:HRS7"/>
    <mergeCell ref="IBI7:IBO7"/>
    <mergeCell ref="ILE7:ILK7"/>
    <mergeCell ref="IVA7:IVG7"/>
    <mergeCell ref="JEW7:JFC7"/>
    <mergeCell ref="JOS7:JOY7"/>
    <mergeCell ref="JYO7:JYU7"/>
    <mergeCell ref="KIK7:KIQ7"/>
    <mergeCell ref="KSG7:KSM7"/>
    <mergeCell ref="LCC7:LCI7"/>
    <mergeCell ref="LLY7:LME7"/>
    <mergeCell ref="LVU7:LWA7"/>
    <mergeCell ref="MFQ7:MFW7"/>
    <mergeCell ref="MPM7:MPS7"/>
    <mergeCell ref="MZI7:MZO7"/>
    <mergeCell ref="NJE7:NJK7"/>
    <mergeCell ref="NTA7:NTG7"/>
    <mergeCell ref="OCW7:ODC7"/>
    <mergeCell ref="OMS7:OMY7"/>
    <mergeCell ref="OWO7:OWU7"/>
    <mergeCell ref="PGK7:PGQ7"/>
    <mergeCell ref="PQG7:PQM7"/>
    <mergeCell ref="QAC7:QAI7"/>
    <mergeCell ref="QJY7:QKE7"/>
    <mergeCell ref="QTU7:QUA7"/>
    <mergeCell ref="RDQ7:RDW7"/>
    <mergeCell ref="RNM7:RNS7"/>
    <mergeCell ref="RXI7:RXO7"/>
    <mergeCell ref="SHE7:SHK7"/>
    <mergeCell ref="SRA7:SRG7"/>
    <mergeCell ref="TAW7:TBC7"/>
    <mergeCell ref="TKS7:TKY7"/>
    <mergeCell ref="TUO7:TUU7"/>
    <mergeCell ref="UEK7:UEQ7"/>
    <mergeCell ref="UOG7:UOM7"/>
    <mergeCell ref="UYC7:UYI7"/>
    <mergeCell ref="VHY7:VIE7"/>
    <mergeCell ref="VRU7:VSA7"/>
    <mergeCell ref="WBQ7:WBW7"/>
    <mergeCell ref="WLM7:WLS7"/>
    <mergeCell ref="WVI7:WV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31" width="1.87"/>
    <col collapsed="false" customWidth="true" hidden="false" outlineLevel="0" max="10" min="3" style="31" width="5.63"/>
    <col collapsed="false" customWidth="true" hidden="false" outlineLevel="0" max="11" min="11" style="31" width="8.13"/>
    <col collapsed="false" customWidth="true" hidden="false" outlineLevel="0" max="12" min="12" style="31" width="5.37"/>
    <col collapsed="false" customWidth="false" hidden="false" outlineLevel="0" max="13" min="13" style="31" width="9"/>
    <col collapsed="false" customWidth="true" hidden="false" outlineLevel="0" max="14" min="14" style="31" width="5.63"/>
  </cols>
  <sheetData>
    <row r="1" customFormat="false" ht="16.4" hidden="false" customHeight="false" outlineLevel="0" collapsed="false"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6.4" hidden="false" customHeight="false" outlineLevel="0" collapsed="false">
      <c r="B2" s="44" t="s">
        <v>20</v>
      </c>
      <c r="C2" s="45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4" hidden="false" customHeight="false" outlineLevel="0" collapsed="false">
      <c r="B3" s="46"/>
      <c r="C3" s="47"/>
      <c r="D3" s="47"/>
      <c r="E3" s="47"/>
      <c r="F3" s="47"/>
      <c r="G3" s="47"/>
      <c r="H3" s="47"/>
      <c r="I3" s="47"/>
      <c r="J3" s="47"/>
      <c r="K3" s="48"/>
      <c r="L3" s="48"/>
      <c r="M3" s="48"/>
      <c r="N3" s="49"/>
    </row>
    <row r="4" customFormat="false" ht="16.4" hidden="false" customHeight="false" outlineLevel="0" collapsed="false">
      <c r="B4" s="50" t="s">
        <v>21</v>
      </c>
      <c r="C4" s="51" t="s">
        <v>22</v>
      </c>
      <c r="D4" s="51" t="s">
        <v>23</v>
      </c>
      <c r="E4" s="51" t="s">
        <v>24</v>
      </c>
      <c r="F4" s="51" t="s">
        <v>25</v>
      </c>
      <c r="G4" s="51" t="s">
        <v>26</v>
      </c>
      <c r="H4" s="51" t="s">
        <v>27</v>
      </c>
      <c r="I4" s="51" t="s">
        <v>28</v>
      </c>
      <c r="J4" s="51"/>
      <c r="K4" s="52" t="s">
        <v>29</v>
      </c>
      <c r="L4" s="53" t="s">
        <v>30</v>
      </c>
      <c r="M4" s="53"/>
      <c r="N4" s="54" t="s">
        <v>31</v>
      </c>
      <c r="O4" s="55"/>
      <c r="P4" s="55"/>
      <c r="Q4" s="55"/>
      <c r="R4" s="55"/>
      <c r="S4" s="55"/>
      <c r="T4" s="55"/>
      <c r="U4" s="55"/>
      <c r="V4" s="55"/>
      <c r="W4" s="55"/>
      <c r="X4" s="55"/>
    </row>
    <row r="5" customFormat="false" ht="16.4" hidden="false" customHeight="false" outlineLevel="0" collapsed="false">
      <c r="B5" s="56" t="s">
        <v>32</v>
      </c>
      <c r="C5" s="57" t="n">
        <v>8</v>
      </c>
      <c r="D5" s="57" t="n">
        <v>4</v>
      </c>
      <c r="E5" s="57" t="n">
        <v>6</v>
      </c>
      <c r="F5" s="57" t="n">
        <v>14</v>
      </c>
      <c r="G5" s="57" t="n">
        <v>7</v>
      </c>
      <c r="H5" s="57" t="n">
        <v>11</v>
      </c>
      <c r="I5" s="57" t="n">
        <v>14</v>
      </c>
      <c r="J5" s="57"/>
      <c r="K5" s="58" t="n">
        <f aca="false">SUM(C5:J5)</f>
        <v>64</v>
      </c>
      <c r="L5" s="59" t="s">
        <v>32</v>
      </c>
      <c r="M5" s="60" t="n">
        <f aca="false">SUM((K5/(K5+K6)))</f>
        <v>0.315270935960591</v>
      </c>
      <c r="N5" s="61"/>
      <c r="W5" s="62"/>
      <c r="X5" s="63"/>
    </row>
    <row r="6" customFormat="false" ht="16.4" hidden="false" customHeight="false" outlineLevel="0" collapsed="false">
      <c r="B6" s="56" t="s">
        <v>33</v>
      </c>
      <c r="C6" s="57" t="n">
        <v>23</v>
      </c>
      <c r="D6" s="57" t="n">
        <v>24</v>
      </c>
      <c r="E6" s="57" t="n">
        <v>20</v>
      </c>
      <c r="F6" s="57" t="n">
        <v>17</v>
      </c>
      <c r="G6" s="57" t="n">
        <v>21</v>
      </c>
      <c r="H6" s="57" t="n">
        <v>16</v>
      </c>
      <c r="I6" s="57" t="n">
        <v>18</v>
      </c>
      <c r="J6" s="57"/>
      <c r="K6" s="58" t="n">
        <f aca="false">SUM(C6:J6)</f>
        <v>139</v>
      </c>
      <c r="L6" s="64" t="s">
        <v>33</v>
      </c>
      <c r="M6" s="60" t="n">
        <f aca="false">SUM((K6/(K5+K6)))</f>
        <v>0.684729064039409</v>
      </c>
      <c r="N6" s="61"/>
      <c r="W6" s="62"/>
      <c r="X6" s="65"/>
    </row>
    <row r="7" customFormat="false" ht="16.4" hidden="false" customHeight="false" outlineLevel="0" collapsed="false">
      <c r="B7" s="50"/>
      <c r="C7" s="66"/>
      <c r="D7" s="66"/>
      <c r="E7" s="66"/>
      <c r="F7" s="66"/>
      <c r="G7" s="66"/>
      <c r="H7" s="66"/>
      <c r="I7" s="66"/>
      <c r="J7" s="66"/>
      <c r="K7" s="58"/>
      <c r="L7" s="59"/>
      <c r="M7" s="59"/>
      <c r="N7" s="67"/>
    </row>
    <row r="8" customFormat="false" ht="16.4" hidden="false" customHeight="false" outlineLevel="0" collapsed="false">
      <c r="B8" s="50" t="s">
        <v>34</v>
      </c>
      <c r="C8" s="51" t="s">
        <v>22</v>
      </c>
      <c r="D8" s="51" t="s">
        <v>23</v>
      </c>
      <c r="E8" s="51" t="s">
        <v>24</v>
      </c>
      <c r="F8" s="51" t="s">
        <v>25</v>
      </c>
      <c r="G8" s="51" t="s">
        <v>26</v>
      </c>
      <c r="H8" s="51" t="s">
        <v>27</v>
      </c>
      <c r="I8" s="51" t="s">
        <v>28</v>
      </c>
      <c r="J8" s="51"/>
      <c r="K8" s="58"/>
      <c r="L8" s="59"/>
      <c r="M8" s="59"/>
      <c r="N8" s="67"/>
    </row>
    <row r="9" customFormat="false" ht="16.4" hidden="false" customHeight="false" outlineLevel="0" collapsed="false">
      <c r="B9" s="56" t="s">
        <v>32</v>
      </c>
      <c r="C9" s="57" t="n">
        <v>12</v>
      </c>
      <c r="D9" s="57" t="n">
        <v>10</v>
      </c>
      <c r="E9" s="57" t="n">
        <v>10</v>
      </c>
      <c r="F9" s="57" t="n">
        <v>8</v>
      </c>
      <c r="G9" s="57" t="n">
        <v>13</v>
      </c>
      <c r="H9" s="57" t="n">
        <v>13</v>
      </c>
      <c r="I9" s="57" t="n">
        <v>9</v>
      </c>
      <c r="J9" s="57"/>
      <c r="K9" s="58" t="n">
        <f aca="false">SUM(C9:J9)</f>
        <v>75</v>
      </c>
      <c r="L9" s="59" t="s">
        <v>32</v>
      </c>
      <c r="M9" s="60" t="n">
        <f aca="false">SUM((K9/(K9+K10)))</f>
        <v>0.371287128712871</v>
      </c>
      <c r="N9" s="61"/>
    </row>
    <row r="10" customFormat="false" ht="16.4" hidden="false" customHeight="false" outlineLevel="0" collapsed="false">
      <c r="B10" s="56" t="s">
        <v>33</v>
      </c>
      <c r="C10" s="57" t="n">
        <v>18</v>
      </c>
      <c r="D10" s="57" t="n">
        <v>20</v>
      </c>
      <c r="E10" s="57" t="n">
        <v>20</v>
      </c>
      <c r="F10" s="57" t="n">
        <v>20</v>
      </c>
      <c r="G10" s="57" t="n">
        <v>15</v>
      </c>
      <c r="H10" s="57" t="n">
        <v>17</v>
      </c>
      <c r="I10" s="57" t="n">
        <v>17</v>
      </c>
      <c r="J10" s="57"/>
      <c r="K10" s="58" t="n">
        <f aca="false">SUM(C10:J10)</f>
        <v>127</v>
      </c>
      <c r="L10" s="64" t="s">
        <v>33</v>
      </c>
      <c r="M10" s="68" t="n">
        <f aca="false">SUM((K10/(K9+K10)))</f>
        <v>0.628712871287129</v>
      </c>
      <c r="N10" s="61"/>
    </row>
    <row r="11" customFormat="false" ht="16.4" hidden="false" customHeight="false" outlineLevel="0" collapsed="false">
      <c r="B11" s="69"/>
      <c r="C11" s="70"/>
      <c r="D11" s="70"/>
      <c r="E11" s="70"/>
      <c r="F11" s="70"/>
      <c r="G11" s="70"/>
      <c r="H11" s="70"/>
      <c r="I11" s="70"/>
      <c r="J11" s="70"/>
      <c r="K11" s="71"/>
      <c r="L11" s="72"/>
      <c r="M11" s="73"/>
      <c r="N11" s="74"/>
    </row>
    <row r="12" customFormat="false" ht="16.75" hidden="false" customHeight="false" outlineLevel="0" collapsed="false">
      <c r="F12" s="75" t="s">
        <v>35</v>
      </c>
      <c r="G12" s="75"/>
      <c r="H12" s="76" t="n">
        <f aca="false">SUM(K5,K6,K9,K10)</f>
        <v>405</v>
      </c>
      <c r="I12" s="76"/>
      <c r="J12" s="77" t="s">
        <v>32</v>
      </c>
      <c r="K12" s="77" t="n">
        <f aca="false">SUM(K5,K9)</f>
        <v>139</v>
      </c>
      <c r="L12" s="78" t="s">
        <v>32</v>
      </c>
      <c r="M12" s="79" t="n">
        <f aca="false">SUM((K12/(K12+K13)))</f>
        <v>0.34320987654321</v>
      </c>
      <c r="N12" s="80"/>
    </row>
    <row r="13" customFormat="false" ht="16.75" hidden="false" customHeight="false" outlineLevel="0" collapsed="false">
      <c r="F13" s="75"/>
      <c r="G13" s="75"/>
      <c r="H13" s="76"/>
      <c r="I13" s="76"/>
      <c r="J13" s="81" t="s">
        <v>33</v>
      </c>
      <c r="K13" s="81" t="n">
        <f aca="false">SUM(K6,K10)</f>
        <v>266</v>
      </c>
      <c r="L13" s="82" t="s">
        <v>33</v>
      </c>
      <c r="M13" s="83" t="n">
        <f aca="false">SUM((K13/(K12+K13)))</f>
        <v>0.65679012345679</v>
      </c>
      <c r="N13" s="84"/>
    </row>
  </sheetData>
  <mergeCells count="7">
    <mergeCell ref="C3:J3"/>
    <mergeCell ref="L4:M4"/>
    <mergeCell ref="N5:N6"/>
    <mergeCell ref="C7:I7"/>
    <mergeCell ref="N9:N10"/>
    <mergeCell ref="F12:G13"/>
    <mergeCell ref="H12:I13"/>
  </mergeCells>
  <printOptions headings="false" gridLines="false" gridLinesSet="true" horizontalCentered="false" verticalCentered="false"/>
  <pageMargins left="0.439583333333333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4.88"/>
    <col collapsed="false" customWidth="true" hidden="false" outlineLevel="0" max="3" min="2" style="1" width="17.5"/>
    <col collapsed="false" customWidth="true" hidden="false" outlineLevel="0" max="4" min="4" style="1" width="17.87"/>
    <col collapsed="false" customWidth="true" hidden="false" outlineLevel="0" max="5" min="5" style="1" width="17.5"/>
  </cols>
  <sheetData>
    <row r="1" customFormat="false" ht="16.4" hidden="false" customHeight="false" outlineLevel="0" collapsed="false">
      <c r="A1" s="85" t="s">
        <v>36</v>
      </c>
      <c r="B1" s="85" t="s">
        <v>37</v>
      </c>
      <c r="C1" s="85" t="s">
        <v>38</v>
      </c>
      <c r="D1" s="85" t="s">
        <v>39</v>
      </c>
      <c r="E1" s="86" t="s">
        <v>40</v>
      </c>
    </row>
    <row r="2" customFormat="false" ht="16.4" hidden="false" customHeight="false" outlineLevel="0" collapsed="false">
      <c r="A2" s="85" t="s">
        <v>41</v>
      </c>
      <c r="B2" s="85" t="s">
        <v>42</v>
      </c>
      <c r="C2" s="85" t="s">
        <v>43</v>
      </c>
      <c r="D2" s="85" t="s">
        <v>44</v>
      </c>
      <c r="E2" s="86" t="s">
        <v>45</v>
      </c>
    </row>
    <row r="3" customFormat="false" ht="16.4" hidden="false" customHeight="false" outlineLevel="0" collapsed="false">
      <c r="A3" s="85" t="s">
        <v>46</v>
      </c>
      <c r="B3" s="85" t="s">
        <v>47</v>
      </c>
      <c r="C3" s="85" t="s">
        <v>48</v>
      </c>
      <c r="D3" s="85" t="s">
        <v>49</v>
      </c>
      <c r="E3" s="86" t="s">
        <v>50</v>
      </c>
    </row>
    <row r="4" customFormat="false" ht="16.4" hidden="false" customHeight="false" outlineLevel="0" collapsed="false">
      <c r="A4" s="85" t="s">
        <v>51</v>
      </c>
      <c r="B4" s="85" t="s">
        <v>52</v>
      </c>
      <c r="C4" s="85" t="s">
        <v>53</v>
      </c>
      <c r="D4" s="85" t="s">
        <v>54</v>
      </c>
      <c r="E4" s="86" t="s">
        <v>55</v>
      </c>
    </row>
    <row r="5" customFormat="false" ht="16.4" hidden="false" customHeight="false" outlineLevel="0" collapsed="false">
      <c r="A5" s="85" t="s">
        <v>56</v>
      </c>
      <c r="B5" s="85" t="s">
        <v>57</v>
      </c>
      <c r="C5" s="85" t="s">
        <v>58</v>
      </c>
      <c r="D5" s="85" t="s">
        <v>59</v>
      </c>
      <c r="E5" s="86" t="s">
        <v>60</v>
      </c>
    </row>
    <row r="6" customFormat="false" ht="16.4" hidden="false" customHeight="false" outlineLevel="0" collapsed="false">
      <c r="A6" s="85" t="s">
        <v>61</v>
      </c>
      <c r="B6" s="85" t="s">
        <v>62</v>
      </c>
      <c r="C6" s="86" t="s">
        <v>63</v>
      </c>
      <c r="D6" s="85" t="s">
        <v>64</v>
      </c>
      <c r="E6" s="86" t="s">
        <v>65</v>
      </c>
    </row>
    <row r="7" customFormat="false" ht="16.4" hidden="false" customHeight="false" outlineLevel="0" collapsed="false">
      <c r="A7" s="85" t="s">
        <v>66</v>
      </c>
      <c r="B7" s="85" t="s">
        <v>67</v>
      </c>
      <c r="C7" s="86" t="s">
        <v>68</v>
      </c>
      <c r="D7" s="85" t="s">
        <v>69</v>
      </c>
      <c r="E7" s="86"/>
    </row>
    <row r="8" customFormat="false" ht="16.4" hidden="false" customHeight="false" outlineLevel="0" collapsed="false">
      <c r="A8" s="85" t="s">
        <v>70</v>
      </c>
      <c r="B8" s="85" t="s">
        <v>71</v>
      </c>
      <c r="C8" s="86" t="s">
        <v>72</v>
      </c>
      <c r="D8" s="85" t="s">
        <v>73</v>
      </c>
      <c r="E8" s="85"/>
    </row>
    <row r="9" customFormat="false" ht="16.4" hidden="false" customHeight="false" outlineLevel="0" collapsed="false">
      <c r="A9" s="85" t="s">
        <v>74</v>
      </c>
      <c r="B9" s="85" t="s">
        <v>75</v>
      </c>
      <c r="C9" s="86" t="s">
        <v>76</v>
      </c>
      <c r="D9" s="85" t="s">
        <v>77</v>
      </c>
      <c r="E9" s="85"/>
    </row>
    <row r="10" customFormat="false" ht="16.4" hidden="false" customHeight="false" outlineLevel="0" collapsed="false">
      <c r="A10" s="85" t="s">
        <v>78</v>
      </c>
      <c r="B10" s="85" t="s">
        <v>79</v>
      </c>
      <c r="C10" s="86" t="s">
        <v>80</v>
      </c>
      <c r="D10" s="85" t="s">
        <v>81</v>
      </c>
      <c r="E10" s="85"/>
    </row>
    <row r="11" customFormat="false" ht="16.4" hidden="false" customHeight="false" outlineLevel="0" collapsed="false">
      <c r="A11" s="85" t="s">
        <v>82</v>
      </c>
      <c r="B11" s="85" t="s">
        <v>83</v>
      </c>
      <c r="C11" s="86" t="s">
        <v>84</v>
      </c>
      <c r="D11" s="85" t="s">
        <v>85</v>
      </c>
      <c r="E11" s="85"/>
    </row>
    <row r="12" customFormat="false" ht="16.4" hidden="false" customHeight="false" outlineLevel="0" collapsed="false">
      <c r="A12" s="85" t="s">
        <v>86</v>
      </c>
      <c r="B12" s="85" t="s">
        <v>87</v>
      </c>
      <c r="C12" s="86" t="s">
        <v>88</v>
      </c>
      <c r="D12" s="85" t="s">
        <v>89</v>
      </c>
      <c r="E12" s="85"/>
    </row>
    <row r="13" customFormat="false" ht="16.4" hidden="false" customHeight="false" outlineLevel="0" collapsed="false">
      <c r="A13" s="85" t="s">
        <v>90</v>
      </c>
      <c r="B13" s="85" t="s">
        <v>91</v>
      </c>
      <c r="C13" s="86" t="s">
        <v>92</v>
      </c>
      <c r="D13" s="85" t="s">
        <v>93</v>
      </c>
      <c r="E13" s="85"/>
    </row>
    <row r="14" customFormat="false" ht="16.4" hidden="false" customHeight="false" outlineLevel="0" collapsed="false">
      <c r="A14" s="85" t="s">
        <v>94</v>
      </c>
      <c r="B14" s="85" t="s">
        <v>95</v>
      </c>
      <c r="C14" s="86" t="s">
        <v>96</v>
      </c>
      <c r="D14" s="85" t="s">
        <v>97</v>
      </c>
      <c r="E14" s="85"/>
    </row>
    <row r="15" customFormat="false" ht="16.4" hidden="false" customHeight="false" outlineLevel="0" collapsed="false">
      <c r="A15" s="86" t="s">
        <v>98</v>
      </c>
      <c r="B15" s="86" t="s">
        <v>99</v>
      </c>
      <c r="C15" s="86" t="s">
        <v>100</v>
      </c>
      <c r="D15" s="86" t="s">
        <v>101</v>
      </c>
      <c r="E15" s="86"/>
    </row>
    <row r="16" customFormat="false" ht="16.4" hidden="false" customHeight="false" outlineLevel="0" collapsed="false">
      <c r="A16" s="86" t="s">
        <v>102</v>
      </c>
      <c r="B16" s="86" t="s">
        <v>103</v>
      </c>
      <c r="C16" s="86" t="s">
        <v>104</v>
      </c>
      <c r="D16" s="86" t="s">
        <v>105</v>
      </c>
      <c r="E16" s="86"/>
    </row>
    <row r="17" customFormat="false" ht="16.4" hidden="false" customHeight="false" outlineLevel="0" collapsed="false">
      <c r="A17" s="86" t="s">
        <v>106</v>
      </c>
      <c r="B17" s="86" t="s">
        <v>107</v>
      </c>
      <c r="C17" s="86" t="s">
        <v>108</v>
      </c>
      <c r="D17" s="86" t="s">
        <v>109</v>
      </c>
      <c r="E17" s="86"/>
    </row>
    <row r="18" customFormat="false" ht="16.4" hidden="false" customHeight="false" outlineLevel="0" collapsed="false">
      <c r="A18" s="86" t="s">
        <v>110</v>
      </c>
      <c r="B18" s="86" t="s">
        <v>111</v>
      </c>
      <c r="C18" s="86" t="s">
        <v>112</v>
      </c>
      <c r="D18" s="86" t="s">
        <v>113</v>
      </c>
      <c r="E18" s="86"/>
    </row>
    <row r="19" customFormat="false" ht="16.4" hidden="false" customHeight="false" outlineLevel="0" collapsed="false">
      <c r="A19" s="86" t="s">
        <v>114</v>
      </c>
      <c r="B19" s="86" t="s">
        <v>115</v>
      </c>
      <c r="C19" s="86" t="s">
        <v>116</v>
      </c>
      <c r="D19" s="86"/>
      <c r="E19" s="86"/>
    </row>
    <row r="20" customFormat="false" ht="16.4" hidden="false" customHeight="false" outlineLevel="0" collapsed="false">
      <c r="A20" s="86" t="s">
        <v>117</v>
      </c>
      <c r="B20" s="86" t="s">
        <v>118</v>
      </c>
      <c r="C20" s="86"/>
      <c r="D20" s="86"/>
      <c r="E20" s="86"/>
    </row>
    <row r="21" customFormat="false" ht="16.4" hidden="false" customHeight="false" outlineLevel="0" collapsed="false">
      <c r="A21" s="86" t="s">
        <v>119</v>
      </c>
      <c r="B21" s="86" t="s">
        <v>120</v>
      </c>
      <c r="C21" s="86"/>
      <c r="D21" s="86"/>
      <c r="E21" s="86"/>
    </row>
  </sheetData>
  <printOptions headings="false" gridLines="false" gridLinesSet="true" horizontalCentered="false" verticalCentered="false"/>
  <pageMargins left="0.359027777777778" right="0.150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3:10:09Z</dcterms:created>
  <dc:creator>SEC</dc:creator>
  <dc:description/>
  <dc:language>en-US</dc:language>
  <cp:lastModifiedBy>USER</cp:lastModifiedBy>
  <cp:lastPrinted>2020-12-11T06:51:15Z</cp:lastPrinted>
  <dcterms:modified xsi:type="dcterms:W3CDTF">2022-01-13T07:45:42Z</dcterms:modified>
  <cp:revision>2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